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6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069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069</v>
      </c>
      <c r="D11" s="22" t="n">
        <v>392113</v>
      </c>
      <c r="E11" s="22" t="n">
        <v>17827</v>
      </c>
      <c r="F11" s="23"/>
      <c r="G11" s="22" t="n">
        <v>18693278</v>
      </c>
      <c r="H11" s="22" t="n">
        <v>18510488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100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100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100</v>
      </c>
      <c r="D14" s="22" t="n">
        <v>0</v>
      </c>
      <c r="E14" s="22" t="n">
        <v>1</v>
      </c>
      <c r="F14" s="23"/>
      <c r="G14" s="22" t="n">
        <v>0</v>
      </c>
      <c r="H14" s="22" t="n">
        <v>98091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100</v>
      </c>
      <c r="D15" s="22" t="n">
        <v>1</v>
      </c>
      <c r="E15" s="22" t="n">
        <v>0</v>
      </c>
      <c r="F15" s="23"/>
      <c r="G15" s="22" t="n">
        <v>21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3100</v>
      </c>
      <c r="D16" s="22" t="n">
        <v>94896</v>
      </c>
      <c r="E16" s="22" t="n">
        <v>457</v>
      </c>
      <c r="F16" s="23"/>
      <c r="G16" s="22" t="n">
        <v>3194074</v>
      </c>
      <c r="H16" s="22" t="n">
        <v>1340672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100</v>
      </c>
      <c r="D17" s="22" t="n">
        <v>0</v>
      </c>
      <c r="E17" s="22" t="n">
        <v>0</v>
      </c>
      <c r="F17" s="23"/>
      <c r="G17" s="22" t="n">
        <v>203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100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100</v>
      </c>
      <c r="D19" s="22" t="n">
        <v>0</v>
      </c>
      <c r="E19" s="22" t="n">
        <v>0</v>
      </c>
      <c r="F19" s="23"/>
      <c r="G19" s="22" t="n">
        <v>11637</v>
      </c>
      <c r="H19" s="22" t="n">
        <v>14454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100</v>
      </c>
      <c r="D20" s="26" t="n">
        <v>6459</v>
      </c>
      <c r="E20" s="23" t="n">
        <v>23</v>
      </c>
      <c r="F20" s="23"/>
      <c r="G20" s="26" t="n">
        <v>1306211</v>
      </c>
      <c r="H20" s="23" t="n">
        <v>5248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100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3100</v>
      </c>
      <c r="D22" s="22" t="n">
        <v>22694</v>
      </c>
      <c r="E22" s="22" t="n">
        <v>364</v>
      </c>
      <c r="F22" s="23"/>
      <c r="G22" s="22" t="n">
        <v>8229369</v>
      </c>
      <c r="H22" s="22" t="n">
        <v>1932915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18" t="s">
        <v>35</v>
      </c>
      <c r="B23" s="18" t="s">
        <v>35</v>
      </c>
      <c r="C23" s="21" t="n">
        <v>43100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6</v>
      </c>
      <c r="B24" s="18" t="s">
        <v>36</v>
      </c>
      <c r="C24" s="21" t="n">
        <v>43100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20" t="s">
        <v>37</v>
      </c>
      <c r="B25" s="18" t="s">
        <v>38</v>
      </c>
      <c r="C25" s="21" t="n">
        <v>43100</v>
      </c>
      <c r="D25" s="22" t="n">
        <v>63073</v>
      </c>
      <c r="E25" s="22" t="n">
        <v>176</v>
      </c>
      <c r="F25" s="23"/>
      <c r="G25" s="22" t="n">
        <v>10424768</v>
      </c>
      <c r="H25" s="22" t="n">
        <v>999573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100</v>
      </c>
      <c r="D26" s="22" t="n">
        <v>1518</v>
      </c>
      <c r="E26" s="22" t="n">
        <v>0</v>
      </c>
      <c r="F26" s="23"/>
      <c r="G26" s="22" t="n">
        <v>2611557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3100</v>
      </c>
      <c r="D27" s="22" t="n">
        <v>14902</v>
      </c>
      <c r="E27" s="22" t="n">
        <v>64</v>
      </c>
      <c r="F27" s="23"/>
      <c r="G27" s="22" t="n">
        <v>458314</v>
      </c>
      <c r="H27" s="22" t="n">
        <v>59797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100</v>
      </c>
      <c r="D28" s="22" t="n">
        <v>3683</v>
      </c>
      <c r="E28" s="22" t="n">
        <v>0</v>
      </c>
      <c r="F28" s="23"/>
      <c r="G28" s="22" t="n">
        <v>57015</v>
      </c>
      <c r="H28" s="22" t="n">
        <v>8596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5</v>
      </c>
      <c r="C29" s="21" t="n">
        <v>43100</v>
      </c>
      <c r="D29" s="22" t="n">
        <v>0</v>
      </c>
      <c r="E29" s="22" t="n">
        <v>0</v>
      </c>
      <c r="F29" s="23"/>
      <c r="G29" s="22" t="n">
        <v>0</v>
      </c>
      <c r="H29" s="22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20" t="s">
        <v>46</v>
      </c>
      <c r="B30" s="18" t="s">
        <v>47</v>
      </c>
      <c r="C30" s="21" t="n">
        <v>43100</v>
      </c>
      <c r="D30" s="22" t="n">
        <v>428</v>
      </c>
      <c r="E30" s="22" t="n">
        <v>43</v>
      </c>
      <c r="F30" s="23"/>
      <c r="G30" s="22" t="n">
        <v>5560</v>
      </c>
      <c r="H30" s="22" t="n">
        <v>221626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100</v>
      </c>
      <c r="D31" s="22" t="n">
        <v>38644</v>
      </c>
      <c r="E31" s="22" t="n">
        <v>200</v>
      </c>
      <c r="F31" s="23"/>
      <c r="G31" s="22" t="n">
        <v>1324655</v>
      </c>
      <c r="H31" s="22" t="n">
        <v>256611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100</v>
      </c>
      <c r="D32" s="26" t="n">
        <v>1376</v>
      </c>
      <c r="E32" s="23" t="n">
        <v>7</v>
      </c>
      <c r="F32" s="23"/>
      <c r="G32" s="26" t="n">
        <v>422065</v>
      </c>
      <c r="H32" s="23" t="n">
        <v>40003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100</v>
      </c>
      <c r="D33" s="22" t="n">
        <v>29692</v>
      </c>
      <c r="E33" s="22" t="n">
        <v>2521</v>
      </c>
      <c r="F33" s="23"/>
      <c r="G33" s="22" t="n">
        <v>1561155</v>
      </c>
      <c r="H33" s="22" t="n">
        <v>5473558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100</v>
      </c>
      <c r="D34" s="22" t="n">
        <v>486</v>
      </c>
      <c r="E34" s="22" t="n">
        <v>51</v>
      </c>
      <c r="F34" s="23"/>
      <c r="G34" s="22" t="n">
        <v>8634</v>
      </c>
      <c r="H34" s="22" t="n">
        <v>747807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6</v>
      </c>
      <c r="B35" s="18" t="s">
        <v>56</v>
      </c>
      <c r="C35" s="21" t="n">
        <v>43100</v>
      </c>
      <c r="D35" s="22" t="n">
        <v>0</v>
      </c>
      <c r="E35" s="22" t="n">
        <v>12</v>
      </c>
      <c r="F35" s="23"/>
      <c r="G35" s="22" t="n">
        <v>0</v>
      </c>
      <c r="H35" s="22" t="n">
        <v>696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7</v>
      </c>
      <c r="B36" s="18" t="s">
        <v>58</v>
      </c>
      <c r="C36" s="21" t="n">
        <v>43100</v>
      </c>
      <c r="D36" s="22" t="n">
        <v>50856</v>
      </c>
      <c r="E36" s="22" t="n">
        <v>2484</v>
      </c>
      <c r="F36" s="23"/>
      <c r="G36" s="22" t="n">
        <v>3487323</v>
      </c>
      <c r="H36" s="22" t="n">
        <v>2291094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9</v>
      </c>
      <c r="B37" s="18" t="s">
        <v>60</v>
      </c>
      <c r="C37" s="21" t="n">
        <v>43100</v>
      </c>
      <c r="D37" s="22" t="n">
        <v>3368</v>
      </c>
      <c r="E37" s="22" t="n">
        <v>703</v>
      </c>
      <c r="F37" s="23"/>
      <c r="G37" s="22" t="n">
        <v>301242</v>
      </c>
      <c r="H37" s="22" t="n">
        <v>398478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1</v>
      </c>
      <c r="B38" s="18" t="s">
        <v>62</v>
      </c>
      <c r="C38" s="21" t="n">
        <v>43100</v>
      </c>
      <c r="D38" s="22" t="n">
        <v>0</v>
      </c>
      <c r="E38" s="22" t="n">
        <v>0</v>
      </c>
      <c r="F38" s="23"/>
      <c r="G38" s="22" t="n">
        <v>0</v>
      </c>
      <c r="H38" s="22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3</v>
      </c>
      <c r="B39" s="18" t="s">
        <v>64</v>
      </c>
      <c r="C39" s="21" t="n">
        <v>43100</v>
      </c>
      <c r="D39" s="22" t="n">
        <v>36700</v>
      </c>
      <c r="E39" s="22" t="n">
        <v>4493</v>
      </c>
      <c r="F39" s="23"/>
      <c r="G39" s="22" t="n">
        <v>11514217</v>
      </c>
      <c r="H39" s="22" t="n">
        <v>8675047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5</v>
      </c>
      <c r="B40" s="18" t="s">
        <v>66</v>
      </c>
      <c r="C40" s="21" t="n">
        <v>43100</v>
      </c>
      <c r="D40" s="22" t="n">
        <v>182</v>
      </c>
      <c r="E40" s="22" t="n">
        <v>0</v>
      </c>
      <c r="F40" s="23"/>
      <c r="G40" s="22" t="n">
        <v>2199</v>
      </c>
      <c r="H40" s="22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7</v>
      </c>
      <c r="B41" s="18" t="s">
        <v>68</v>
      </c>
      <c r="C41" s="21" t="n">
        <v>43100</v>
      </c>
      <c r="D41" s="22" t="n">
        <v>95565</v>
      </c>
      <c r="E41" s="22" t="n">
        <v>22836</v>
      </c>
      <c r="F41" s="23"/>
      <c r="G41" s="22" t="n">
        <v>3288406</v>
      </c>
      <c r="H41" s="22" t="n">
        <v>10627858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9</v>
      </c>
      <c r="B42" s="18" t="s">
        <v>69</v>
      </c>
      <c r="C42" s="21" t="n">
        <v>43100</v>
      </c>
      <c r="D42" s="22" t="n">
        <v>0</v>
      </c>
      <c r="E42" s="22" t="n">
        <v>0</v>
      </c>
      <c r="F42" s="23"/>
      <c r="G42" s="22" t="n">
        <v>0</v>
      </c>
      <c r="H42" s="22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70</v>
      </c>
      <c r="B43" s="18" t="s">
        <v>71</v>
      </c>
      <c r="C43" s="21" t="n">
        <v>43100</v>
      </c>
      <c r="D43" s="22" t="n">
        <v>23638</v>
      </c>
      <c r="E43" s="22" t="n">
        <v>23</v>
      </c>
      <c r="F43" s="23"/>
      <c r="G43" s="22" t="n">
        <v>407466</v>
      </c>
      <c r="H43" s="22" t="n">
        <v>141572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2</v>
      </c>
      <c r="B44" s="18" t="s">
        <v>73</v>
      </c>
      <c r="C44" s="21" t="n">
        <v>43100</v>
      </c>
      <c r="D44" s="22" t="n">
        <v>19402</v>
      </c>
      <c r="E44" s="22" t="n">
        <v>7</v>
      </c>
      <c r="F44" s="23"/>
      <c r="G44" s="22" t="n">
        <v>1264427</v>
      </c>
      <c r="H44" s="22" t="n">
        <v>123498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4</v>
      </c>
      <c r="B45" s="18" t="s">
        <v>75</v>
      </c>
      <c r="C45" s="21" t="n">
        <v>43100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6</v>
      </c>
      <c r="B46" s="18" t="s">
        <v>76</v>
      </c>
      <c r="C46" s="21" t="n">
        <v>43100</v>
      </c>
      <c r="D46" s="22" t="n">
        <v>0</v>
      </c>
      <c r="E46" s="22" t="n">
        <v>120</v>
      </c>
      <c r="F46" s="23"/>
      <c r="G46" s="22" t="n">
        <v>0</v>
      </c>
      <c r="H46" s="22" t="n">
        <v>433023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7</v>
      </c>
      <c r="B47" s="18" t="s">
        <v>77</v>
      </c>
      <c r="C47" s="21" t="n">
        <v>43100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8</v>
      </c>
      <c r="B48" s="18" t="s">
        <v>79</v>
      </c>
      <c r="C48" s="21" t="n">
        <v>43100</v>
      </c>
      <c r="D48" s="22" t="n">
        <v>327</v>
      </c>
      <c r="E48" s="22" t="n">
        <v>0</v>
      </c>
      <c r="F48" s="23"/>
      <c r="G48" s="22" t="n">
        <v>1929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0</v>
      </c>
      <c r="B49" s="18" t="s">
        <v>80</v>
      </c>
      <c r="C49" s="21" t="n">
        <v>43100</v>
      </c>
      <c r="D49" s="22" t="n">
        <v>0</v>
      </c>
      <c r="E49" s="22" t="n">
        <v>0</v>
      </c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3100</v>
      </c>
      <c r="D50" s="22" t="n">
        <v>0</v>
      </c>
      <c r="E50" s="22" t="n">
        <v>0</v>
      </c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3100</v>
      </c>
      <c r="D51" s="22" t="n">
        <v>269730</v>
      </c>
      <c r="E51" s="22" t="n">
        <v>7883</v>
      </c>
      <c r="G51" s="22" t="n">
        <v>16507156</v>
      </c>
      <c r="H51" s="22" t="n">
        <v>5822244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3100</v>
      </c>
      <c r="D52" s="22" t="n">
        <v>0</v>
      </c>
      <c r="E52" s="22" t="n">
        <v>0</v>
      </c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3100</v>
      </c>
      <c r="D53" s="22" t="n">
        <v>0</v>
      </c>
      <c r="E53" s="22" t="n">
        <v>0</v>
      </c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3100</v>
      </c>
      <c r="D54" s="22" t="n">
        <v>0</v>
      </c>
      <c r="E54" s="22" t="n">
        <v>0</v>
      </c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8</v>
      </c>
      <c r="B55" s="18" t="s">
        <v>88</v>
      </c>
      <c r="C55" s="21" t="n">
        <v>43100</v>
      </c>
      <c r="D55" s="22" t="n">
        <v>0</v>
      </c>
      <c r="E55" s="22" t="n">
        <v>0</v>
      </c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89</v>
      </c>
      <c r="B56" s="18" t="s">
        <v>90</v>
      </c>
      <c r="C56" s="21" t="n">
        <v>42794</v>
      </c>
      <c r="D56" s="22" t="n">
        <v>0</v>
      </c>
      <c r="E56" s="22" t="n">
        <v>0</v>
      </c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1</v>
      </c>
      <c r="B57" s="18" t="s">
        <v>91</v>
      </c>
      <c r="C57" s="21" t="n">
        <v>43100</v>
      </c>
      <c r="D57" s="22" t="n">
        <v>0</v>
      </c>
      <c r="E57" s="22" t="n">
        <v>170</v>
      </c>
      <c r="G57" s="22" t="n">
        <v>0</v>
      </c>
      <c r="H57" s="22" t="n">
        <v>288911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2</v>
      </c>
      <c r="B58" s="18" t="s">
        <v>93</v>
      </c>
      <c r="C58" s="21" t="n">
        <v>43100</v>
      </c>
      <c r="D58" s="22" t="n">
        <v>0</v>
      </c>
      <c r="E58" s="22" t="n">
        <v>58</v>
      </c>
      <c r="G58" s="22" t="n">
        <v>634</v>
      </c>
      <c r="H58" s="22" t="n">
        <v>46795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4</v>
      </c>
      <c r="B59" s="18" t="s">
        <v>95</v>
      </c>
      <c r="C59" s="21" t="n">
        <v>43100</v>
      </c>
      <c r="D59" s="22" t="n">
        <v>30281</v>
      </c>
      <c r="E59" s="22" t="n">
        <v>2633</v>
      </c>
      <c r="G59" s="22" t="n">
        <v>907099</v>
      </c>
      <c r="H59" s="22" t="n">
        <v>1794239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6</v>
      </c>
      <c r="B60" s="18" t="s">
        <v>97</v>
      </c>
      <c r="C60" s="21" t="n">
        <v>43100</v>
      </c>
      <c r="D60" s="22" t="n">
        <v>6228</v>
      </c>
      <c r="E60" s="22" t="n">
        <v>163</v>
      </c>
      <c r="G60" s="22" t="n">
        <v>430683</v>
      </c>
      <c r="H60" s="22" t="n">
        <v>85513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8</v>
      </c>
      <c r="B61" s="18" t="s">
        <v>99</v>
      </c>
      <c r="C61" s="21" t="n">
        <v>43100</v>
      </c>
      <c r="D61" s="22" t="n">
        <v>497</v>
      </c>
      <c r="E61" s="22" t="n">
        <v>192</v>
      </c>
      <c r="G61" s="22" t="n">
        <v>92185</v>
      </c>
      <c r="H61" s="22" t="n">
        <v>3648842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 t="s">
        <v>100</v>
      </c>
      <c r="B62" s="18" t="s">
        <v>100</v>
      </c>
      <c r="C62" s="21" t="n">
        <v>43100</v>
      </c>
      <c r="D62" s="22" t="n">
        <v>0</v>
      </c>
      <c r="E62" s="22" t="n">
        <v>0</v>
      </c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.75" hidden="false" customHeight="false" outlineLevel="0" collapsed="false">
      <c r="A63" s="18" t="s">
        <v>101</v>
      </c>
      <c r="B63" s="18" t="s">
        <v>101</v>
      </c>
      <c r="C63" s="21" t="n">
        <v>43100</v>
      </c>
      <c r="D63" s="22" t="n">
        <v>814</v>
      </c>
      <c r="E63" s="22" t="n">
        <v>4</v>
      </c>
      <c r="F63" s="25"/>
      <c r="G63" s="22" t="n">
        <v>36948</v>
      </c>
      <c r="H63" s="22" t="n">
        <v>1853</v>
      </c>
    </row>
    <row r="64" customFormat="false" ht="13.5" hidden="false" customHeight="false" outlineLevel="0" collapsed="false">
      <c r="A64" s="18" t="s">
        <v>102</v>
      </c>
      <c r="B64" s="18" t="s">
        <v>102</v>
      </c>
      <c r="C64" s="21" t="n">
        <v>43100</v>
      </c>
      <c r="D64" s="27" t="n">
        <v>0</v>
      </c>
      <c r="E64" s="27" t="n">
        <v>0</v>
      </c>
      <c r="F64" s="28"/>
      <c r="G64" s="27" t="n">
        <v>0</v>
      </c>
      <c r="H64" s="27" t="n">
        <v>0</v>
      </c>
    </row>
    <row r="65" customFormat="false" ht="12.75" hidden="false" customHeight="false" outlineLevel="0" collapsed="false">
      <c r="A65" s="18"/>
      <c r="B65" s="18"/>
      <c r="C65" s="21"/>
      <c r="D65" s="29"/>
      <c r="E65" s="29"/>
      <c r="F65" s="18"/>
      <c r="G65" s="18"/>
      <c r="H65" s="18"/>
    </row>
    <row r="66" customFormat="false" ht="13.5" hidden="false" customHeight="false" outlineLevel="0" collapsed="false">
      <c r="A66" s="30" t="s">
        <v>103</v>
      </c>
      <c r="B66" s="31" t="s">
        <v>104</v>
      </c>
      <c r="C66" s="21"/>
      <c r="D66" s="27" t="n">
        <f aca="false">SUM(D10:D64)</f>
        <v>1207553</v>
      </c>
      <c r="E66" s="27" t="n">
        <f aca="false">SUM(E10:E64)</f>
        <v>63515</v>
      </c>
      <c r="F66" s="27"/>
      <c r="G66" s="27" t="n">
        <f aca="false">SUM(G10:G64)</f>
        <v>86550430</v>
      </c>
      <c r="H66" s="27" t="n">
        <f aca="false">SUM(H10:H64)</f>
        <v>64095366</v>
      </c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29"/>
      <c r="E68" s="29"/>
      <c r="F68" s="8"/>
      <c r="G68" s="29"/>
      <c r="H68" s="29"/>
    </row>
    <row r="69" customFormat="false" ht="12.75" hidden="false" customHeight="false" outlineLevel="0" collapsed="false">
      <c r="A69" s="31"/>
      <c r="B69" s="31"/>
      <c r="C69" s="32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2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2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2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3"/>
      <c r="B73" s="33"/>
      <c r="C73" s="32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2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2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2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2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2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2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保險業監管局 Insurance Authority</dc:creator>
  <dc:description/>
  <dc:language>en-US</dc:language>
  <cp:lastModifiedBy>Ada Lee</cp:lastModifiedBy>
  <cp:lastPrinted>2019-08-02T08:41:42Z</cp:lastPrinted>
  <dcterms:modified xsi:type="dcterms:W3CDTF">2019-08-02T08:41:50Z</dcterms:modified>
  <cp:revision>0</cp:revision>
  <dc:subject/>
  <dc:title>表L16 個人人壽業務 Table L16 Individual Life Business</dc:title>
</cp:coreProperties>
</file>