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0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08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051</v>
      </c>
      <c r="D11" s="20" t="n">
        <v>0</v>
      </c>
      <c r="E11" s="20" t="n">
        <v>1</v>
      </c>
      <c r="F11" s="21"/>
      <c r="G11" s="21" t="n">
        <v>0</v>
      </c>
      <c r="H11" s="21" t="n">
        <v>116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05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08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08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082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082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08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08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08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082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082</v>
      </c>
      <c r="D21" s="20" t="n">
        <v>30</v>
      </c>
      <c r="E21" s="20" t="n">
        <v>0</v>
      </c>
      <c r="F21" s="21"/>
      <c r="G21" s="21" t="n">
        <v>887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082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17" t="s">
        <v>36</v>
      </c>
      <c r="B23" s="17" t="s">
        <v>36</v>
      </c>
      <c r="C23" s="19" t="n">
        <v>3908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9082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08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908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2</v>
      </c>
      <c r="B27" s="17" t="s">
        <v>42</v>
      </c>
      <c r="C27" s="19" t="n">
        <v>3908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908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082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908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9082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082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2</v>
      </c>
      <c r="B33" s="17" t="s">
        <v>52</v>
      </c>
      <c r="C33" s="19" t="n">
        <v>39082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908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082</v>
      </c>
      <c r="D35" s="20" t="n">
        <v>5</v>
      </c>
      <c r="E35" s="20" t="n">
        <v>0</v>
      </c>
      <c r="F35" s="21"/>
      <c r="G35" s="21" t="n">
        <v>609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false" outlineLevel="0" collapsed="false">
      <c r="A36" s="24" t="s">
        <v>57</v>
      </c>
      <c r="B36" s="17" t="s">
        <v>58</v>
      </c>
      <c r="C36" s="19" t="n">
        <v>39082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082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2</v>
      </c>
      <c r="C38" s="19" t="n">
        <v>39082</v>
      </c>
      <c r="D38" s="20" t="n">
        <v>0</v>
      </c>
      <c r="E38" s="20" t="n">
        <v>32</v>
      </c>
      <c r="F38" s="21"/>
      <c r="G38" s="21" t="n">
        <v>0</v>
      </c>
      <c r="H38" s="21" t="n">
        <v>14475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3</v>
      </c>
      <c r="C39" s="19" t="n">
        <v>3908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908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false" outlineLevel="0" collapsed="false">
      <c r="A41" s="24" t="s">
        <v>66</v>
      </c>
      <c r="B41" s="17" t="s">
        <v>67</v>
      </c>
      <c r="C41" s="19" t="n">
        <v>39082</v>
      </c>
      <c r="D41" s="20" t="n">
        <v>0</v>
      </c>
      <c r="E41" s="20" t="n">
        <v>1</v>
      </c>
      <c r="F41" s="21"/>
      <c r="G41" s="21" t="n">
        <v>0</v>
      </c>
      <c r="H41" s="21" t="n">
        <v>2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8</v>
      </c>
      <c r="B42" s="17" t="s">
        <v>68</v>
      </c>
      <c r="C42" s="19" t="n">
        <v>39082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9082</v>
      </c>
      <c r="D43" s="20" t="n">
        <v>1347</v>
      </c>
      <c r="E43" s="20" t="n">
        <v>0</v>
      </c>
      <c r="F43" s="21"/>
      <c r="G43" s="21" t="n">
        <v>32083</v>
      </c>
      <c r="H43" s="21" t="n">
        <v>9913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false" outlineLevel="0" collapsed="false">
      <c r="A44" s="24" t="s">
        <v>71</v>
      </c>
      <c r="B44" s="17" t="s">
        <v>72</v>
      </c>
      <c r="C44" s="19" t="n">
        <v>39082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9082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5</v>
      </c>
      <c r="B46" s="17" t="s">
        <v>76</v>
      </c>
      <c r="C46" s="19" t="n">
        <v>39082</v>
      </c>
      <c r="D46" s="20" t="n">
        <v>25</v>
      </c>
      <c r="E46" s="20" t="n">
        <v>0</v>
      </c>
      <c r="F46" s="21"/>
      <c r="G46" s="21" t="n">
        <v>1397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19" t="n">
        <v>3908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908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908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19" t="n">
        <v>39082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2</v>
      </c>
      <c r="B51" s="17" t="s">
        <v>83</v>
      </c>
      <c r="C51" s="19" t="n">
        <v>39082</v>
      </c>
      <c r="D51" s="20" t="n">
        <v>0</v>
      </c>
      <c r="E51" s="20" t="n">
        <v>26</v>
      </c>
      <c r="F51" s="21"/>
      <c r="G51" s="21" t="n">
        <v>0</v>
      </c>
      <c r="H51" s="21" t="n">
        <v>9314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4</v>
      </c>
      <c r="B52" s="17" t="s">
        <v>85</v>
      </c>
      <c r="C52" s="19" t="n">
        <v>39082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19" t="n">
        <v>39082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7</v>
      </c>
      <c r="B54" s="17" t="s">
        <v>88</v>
      </c>
      <c r="C54" s="19" t="n">
        <v>39082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19" t="n">
        <v>39082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19" t="n">
        <v>39082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19" t="n">
        <v>39082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2</v>
      </c>
      <c r="B58" s="17" t="s">
        <v>93</v>
      </c>
      <c r="C58" s="19" t="n">
        <v>3877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4</v>
      </c>
      <c r="B59" s="17" t="s">
        <v>95</v>
      </c>
      <c r="C59" s="19" t="n">
        <v>3908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6</v>
      </c>
      <c r="B60" s="17" t="s">
        <v>97</v>
      </c>
      <c r="C60" s="19" t="n">
        <v>3908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8</v>
      </c>
      <c r="B61" s="17" t="s">
        <v>99</v>
      </c>
      <c r="C61" s="19" t="n">
        <v>39082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0</v>
      </c>
      <c r="B62" s="17" t="s">
        <v>101</v>
      </c>
      <c r="C62" s="19" t="n">
        <v>3908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102</v>
      </c>
      <c r="B63" s="17" t="s">
        <v>102</v>
      </c>
      <c r="C63" s="19" t="n">
        <v>3908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19" t="n">
        <v>3908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19" t="n">
        <v>39082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5</v>
      </c>
      <c r="B67" s="17" t="s">
        <v>106</v>
      </c>
      <c r="C67" s="19"/>
      <c r="D67" s="30" t="n">
        <f aca="false">SUM(D10:D65)</f>
        <v>1407</v>
      </c>
      <c r="E67" s="30" t="n">
        <f aca="false">SUM(E10:E65)</f>
        <v>60</v>
      </c>
      <c r="F67" s="31"/>
      <c r="G67" s="31" t="n">
        <f aca="false">SUM(G10:G65)</f>
        <v>34976</v>
      </c>
      <c r="H67" s="31" t="n">
        <f aca="false">SUM(H10:H65)</f>
        <v>124091</v>
      </c>
    </row>
    <row r="68" customFormat="false" ht="12.75" hidden="false" customHeight="false" outlineLevel="0" collapsed="false">
      <c r="B68" s="32"/>
      <c r="C68" s="19"/>
      <c r="D68" s="33"/>
      <c r="G68" s="33"/>
    </row>
    <row r="69" customFormat="false" ht="12.75" hidden="false" customHeight="false" outlineLevel="0" collapsed="false">
      <c r="A69" s="32"/>
      <c r="B69" s="32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2"/>
      <c r="B70" s="32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4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4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4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5"/>
      <c r="B77" s="35"/>
      <c r="C77" s="34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4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4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4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4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7-09-12T07:07:17Z</cp:lastPrinted>
  <dcterms:modified xsi:type="dcterms:W3CDTF">2007-09-12T07:07:21Z</dcterms:modified>
  <cp:revision>0</cp:revision>
  <dc:subject/>
  <dc:title/>
</cp:coreProperties>
</file>