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80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813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782</v>
      </c>
      <c r="D11" s="20" t="n">
        <v>126</v>
      </c>
      <c r="E11" s="20" t="n">
        <v>0</v>
      </c>
      <c r="F11" s="21"/>
      <c r="G11" s="21" t="n">
        <v>11350</v>
      </c>
      <c r="H11" s="21" t="n">
        <v>0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782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813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813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813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813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813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813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813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813</v>
      </c>
      <c r="D20" s="25" t="n">
        <v>0</v>
      </c>
      <c r="E20" s="21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813</v>
      </c>
      <c r="D21" s="20" t="n">
        <v>251</v>
      </c>
      <c r="E21" s="20" t="n">
        <v>8</v>
      </c>
      <c r="F21" s="21"/>
      <c r="G21" s="21" t="n">
        <v>8027</v>
      </c>
      <c r="H21" s="21" t="n">
        <v>76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813</v>
      </c>
      <c r="D22" s="20" t="n">
        <v>14</v>
      </c>
      <c r="E22" s="20" t="n">
        <v>0</v>
      </c>
      <c r="F22" s="21"/>
      <c r="G22" s="21" t="n">
        <v>615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813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813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813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813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3</v>
      </c>
      <c r="B27" s="17" t="s">
        <v>43</v>
      </c>
      <c r="C27" s="19" t="n">
        <v>39813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813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813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813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813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813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813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813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813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813</v>
      </c>
      <c r="D36" s="20" t="n">
        <v>2</v>
      </c>
      <c r="E36" s="20" t="n">
        <v>0</v>
      </c>
      <c r="F36" s="21"/>
      <c r="G36" s="21" t="n">
        <v>266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813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813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813</v>
      </c>
      <c r="D39" s="20" t="n">
        <v>0</v>
      </c>
      <c r="E39" s="20" t="n">
        <v>19</v>
      </c>
      <c r="F39" s="21"/>
      <c r="G39" s="21" t="n">
        <v>0</v>
      </c>
      <c r="H39" s="21" t="n">
        <v>13179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813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813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813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70</v>
      </c>
      <c r="B43" s="17" t="s">
        <v>71</v>
      </c>
      <c r="C43" s="19" t="n">
        <v>39813</v>
      </c>
      <c r="D43" s="20" t="n">
        <v>1026</v>
      </c>
      <c r="E43" s="20" t="n">
        <v>0</v>
      </c>
      <c r="F43" s="21"/>
      <c r="G43" s="21" t="n">
        <v>32450</v>
      </c>
      <c r="H43" s="21" t="n">
        <v>60931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813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813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813</v>
      </c>
      <c r="D46" s="20" t="n">
        <v>6</v>
      </c>
      <c r="E46" s="20" t="n">
        <v>0</v>
      </c>
      <c r="F46" s="21"/>
      <c r="G46" s="21" t="n">
        <v>377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813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813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813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813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813</v>
      </c>
      <c r="D51" s="20" t="n">
        <v>0</v>
      </c>
      <c r="E51" s="20" t="n">
        <v>10</v>
      </c>
      <c r="F51" s="21"/>
      <c r="G51" s="21" t="n">
        <v>0</v>
      </c>
      <c r="H51" s="21" t="n">
        <v>7156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813</v>
      </c>
      <c r="D52" s="20" t="n">
        <v>0</v>
      </c>
      <c r="E52" s="20" t="n">
        <v>0</v>
      </c>
      <c r="F52" s="21"/>
      <c r="G52" s="21" t="n">
        <v>0</v>
      </c>
      <c r="H52" s="21" t="n">
        <v>0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813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813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813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813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813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506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813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813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813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24" t="s">
        <v>101</v>
      </c>
      <c r="B62" s="17" t="s">
        <v>102</v>
      </c>
      <c r="C62" s="19" t="n">
        <v>39813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813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813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813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17" t="s">
        <v>107</v>
      </c>
      <c r="C67" s="19"/>
      <c r="D67" s="30" t="n">
        <f aca="false">SUM(D10:D65)</f>
        <v>1425</v>
      </c>
      <c r="E67" s="30" t="n">
        <f aca="false">SUM(E10:E65)</f>
        <v>37</v>
      </c>
      <c r="F67" s="30"/>
      <c r="G67" s="30" t="n">
        <f aca="false">SUM(G10:G65)</f>
        <v>53085</v>
      </c>
      <c r="H67" s="30" t="n">
        <f aca="false">SUM(H10:H65)</f>
        <v>82026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Edmund Chow</cp:lastModifiedBy>
  <cp:lastPrinted>2008-09-05T07:38:04Z</cp:lastPrinted>
  <dcterms:modified xsi:type="dcterms:W3CDTF">2009-09-04T08:28:47Z</dcterms:modified>
  <cp:revision>0</cp:revision>
  <dc:subject/>
  <dc:title/>
</cp:coreProperties>
</file>