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0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3274</v>
      </c>
      <c r="E11" s="20" t="n">
        <v>1</v>
      </c>
      <c r="F11" s="21"/>
      <c r="G11" s="21" t="n">
        <v>37279</v>
      </c>
      <c r="H11" s="21" t="n">
        <v>20653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447</v>
      </c>
      <c r="D22" s="20" t="n">
        <v>719</v>
      </c>
      <c r="E22" s="20" t="n">
        <v>10</v>
      </c>
      <c r="F22" s="21"/>
      <c r="G22" s="21" t="n">
        <v>19369</v>
      </c>
      <c r="H22" s="21" t="n">
        <v>1834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5</v>
      </c>
      <c r="E36" s="20" t="n">
        <v>0</v>
      </c>
      <c r="F36" s="21"/>
      <c r="G36" s="21" t="n">
        <v>386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0</v>
      </c>
      <c r="E39" s="20" t="n">
        <v>20</v>
      </c>
      <c r="F39" s="21"/>
      <c r="G39" s="21" t="n">
        <v>0</v>
      </c>
      <c r="H39" s="21" t="n">
        <v>17227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447</v>
      </c>
      <c r="D43" s="20" t="n">
        <v>1384</v>
      </c>
      <c r="E43" s="20" t="n">
        <v>0</v>
      </c>
      <c r="F43" s="21"/>
      <c r="G43" s="21" t="n">
        <v>37636</v>
      </c>
      <c r="H43" s="21" t="n">
        <v>11717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12</v>
      </c>
      <c r="E46" s="20" t="n">
        <v>0</v>
      </c>
      <c r="F46" s="21"/>
      <c r="G46" s="21" t="n">
        <v>634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9</v>
      </c>
      <c r="F51" s="21"/>
      <c r="G51" s="21" t="n">
        <v>0</v>
      </c>
      <c r="H51" s="21" t="n">
        <v>1937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44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5394</v>
      </c>
      <c r="E67" s="30" t="n">
        <f aca="false">SUM(E10:E65)</f>
        <v>40</v>
      </c>
      <c r="F67" s="30"/>
      <c r="G67" s="30" t="n">
        <f aca="false">SUM(G10:G65)</f>
        <v>95304</v>
      </c>
      <c r="H67" s="30" t="n">
        <f aca="false">SUM(H10:H65)</f>
        <v>158821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7-09-12T07:09:35Z</cp:lastPrinted>
  <dcterms:modified xsi:type="dcterms:W3CDTF">2008-09-09T10:07:34Z</dcterms:modified>
  <cp:revision>0</cp:revision>
  <dc:subject/>
  <dc:title/>
</cp:coreProperties>
</file>