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76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639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639</v>
      </c>
      <c r="D11" s="22" t="n">
        <v>182</v>
      </c>
      <c r="E11" s="22" t="n">
        <v>0</v>
      </c>
      <c r="F11" s="23"/>
      <c r="G11" s="23" t="n">
        <v>6340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608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608</v>
      </c>
      <c r="D13" s="22" t="n">
        <v>251</v>
      </c>
      <c r="E13" s="22" t="n">
        <v>0</v>
      </c>
      <c r="F13" s="23"/>
      <c r="G13" s="23" t="n">
        <v>38488</v>
      </c>
      <c r="H13" s="23" t="n">
        <v>2759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639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639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1639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639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639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639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639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639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1639</v>
      </c>
      <c r="D22" s="22" t="n">
        <v>362</v>
      </c>
      <c r="E22" s="22" t="n">
        <v>0</v>
      </c>
      <c r="F22" s="23"/>
      <c r="G22" s="23" t="n">
        <v>4714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63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639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639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639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1639</v>
      </c>
      <c r="D27" s="22" t="n">
        <v>11692</v>
      </c>
      <c r="E27" s="22" t="n">
        <v>0</v>
      </c>
      <c r="F27" s="23"/>
      <c r="G27" s="23" t="n">
        <v>236315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639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639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63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639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639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639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639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639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639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639</v>
      </c>
      <c r="D37" s="22" t="n">
        <v>495</v>
      </c>
      <c r="E37" s="22" t="n">
        <v>0</v>
      </c>
      <c r="F37" s="23"/>
      <c r="G37" s="23" t="n">
        <v>83767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639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639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639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639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639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1639</v>
      </c>
      <c r="D43" s="22" t="n">
        <v>5124</v>
      </c>
      <c r="E43" s="22" t="n">
        <v>626</v>
      </c>
      <c r="F43" s="23"/>
      <c r="G43" s="23" t="n">
        <v>298961</v>
      </c>
      <c r="H43" s="23" t="n">
        <v>196432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639</v>
      </c>
      <c r="D44" s="22" t="n">
        <v>8</v>
      </c>
      <c r="E44" s="22" t="n">
        <v>0</v>
      </c>
      <c r="F44" s="23"/>
      <c r="G44" s="23" t="n">
        <v>368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639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63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639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63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63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639</v>
      </c>
      <c r="D50" s="22" t="n">
        <v>226</v>
      </c>
      <c r="E50" s="22" t="n">
        <v>147</v>
      </c>
      <c r="F50" s="23"/>
      <c r="G50" s="23" t="n">
        <v>45046</v>
      </c>
      <c r="H50" s="23" t="n">
        <v>63813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163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163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163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1639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33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639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63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639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63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639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.75" hidden="false" customHeight="false" outlineLevel="0" collapsed="false">
      <c r="A61" s="18" t="s">
        <v>98</v>
      </c>
      <c r="B61" s="18" t="s">
        <v>98</v>
      </c>
      <c r="C61" s="21" t="n">
        <v>41639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32" t="n">
        <f aca="false">SUM(D10:D61)</f>
        <v>18340</v>
      </c>
      <c r="E63" s="32" t="n">
        <f aca="false">SUM(E10:E61)</f>
        <v>773</v>
      </c>
      <c r="F63" s="32"/>
      <c r="G63" s="32" t="n">
        <f aca="false">SUM(G10:G61)</f>
        <v>2883260</v>
      </c>
      <c r="H63" s="32" t="n">
        <f aca="false">SUM(H10:H61)</f>
        <v>263004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Office of the Commissioner of Insurance; HK GOVERNMENT</dc:creator>
  <dc:description/>
  <dc:language>en-US</dc:language>
  <cp:lastModifiedBy>William Sy2</cp:lastModifiedBy>
  <cp:lastPrinted>2014-09-11T02:45:58Z</cp:lastPrinted>
  <dcterms:modified xsi:type="dcterms:W3CDTF">2014-09-30T05:19:58Z</dcterms:modified>
  <cp:revision>0</cp:revision>
  <dc:subject>2013 Annual Statistics</dc:subject>
  <dc:title>Table L19   Individual Insurers' Statistics：Total Individual Annuity New Business</dc:title>
</cp:coreProperties>
</file>