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76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28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338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338</v>
      </c>
      <c r="D11" s="22" t="n">
        <v>94</v>
      </c>
      <c r="E11" s="22" t="n">
        <v>0</v>
      </c>
      <c r="F11" s="23"/>
      <c r="G11" s="23" t="n">
        <v>16272</v>
      </c>
      <c r="H11" s="23" t="n">
        <v>2634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2369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2369</v>
      </c>
      <c r="D13" s="22" t="n">
        <v>0</v>
      </c>
      <c r="E13" s="22" t="n">
        <v>0</v>
      </c>
      <c r="F13" s="23"/>
      <c r="G13" s="23" t="n">
        <v>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2369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369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369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369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2369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2369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2369</v>
      </c>
      <c r="D20" s="26" t="n">
        <v>730</v>
      </c>
      <c r="E20" s="23" t="n">
        <v>0</v>
      </c>
      <c r="F20" s="23"/>
      <c r="G20" s="23" t="n">
        <v>50144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369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369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236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2369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2369</v>
      </c>
      <c r="D25" s="22" t="n">
        <v>5522</v>
      </c>
      <c r="E25" s="22" t="n">
        <v>0</v>
      </c>
      <c r="F25" s="23"/>
      <c r="G25" s="23" t="n">
        <v>1344548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2369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369</v>
      </c>
      <c r="D27" s="22" t="n">
        <v>1</v>
      </c>
      <c r="E27" s="22" t="n">
        <v>0</v>
      </c>
      <c r="F27" s="23"/>
      <c r="G27" s="23" t="n">
        <v>59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369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2369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36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369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2369</v>
      </c>
      <c r="D32" s="22" t="n">
        <v>255</v>
      </c>
      <c r="E32" s="22" t="n">
        <v>0</v>
      </c>
      <c r="F32" s="23"/>
      <c r="G32" s="23" t="n">
        <v>9299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2369</v>
      </c>
      <c r="D33" s="22" t="n">
        <v>179</v>
      </c>
      <c r="E33" s="22" t="n">
        <v>0</v>
      </c>
      <c r="F33" s="23"/>
      <c r="G33" s="23" t="n">
        <v>86292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4</v>
      </c>
      <c r="B34" s="18" t="s">
        <v>54</v>
      </c>
      <c r="C34" s="21" t="n">
        <v>42369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5</v>
      </c>
      <c r="B35" s="18" t="s">
        <v>56</v>
      </c>
      <c r="C35" s="21" t="n">
        <v>42369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2369</v>
      </c>
      <c r="D36" s="22" t="n">
        <v>628</v>
      </c>
      <c r="E36" s="22" t="n">
        <v>8</v>
      </c>
      <c r="F36" s="23"/>
      <c r="G36" s="23" t="n">
        <v>71275</v>
      </c>
      <c r="H36" s="23" t="n">
        <v>18839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2369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2369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2369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2369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18" t="s">
        <v>67</v>
      </c>
      <c r="B41" s="18" t="s">
        <v>67</v>
      </c>
      <c r="C41" s="21" t="n">
        <v>42369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8</v>
      </c>
      <c r="B42" s="18" t="s">
        <v>69</v>
      </c>
      <c r="C42" s="21" t="n">
        <v>42369</v>
      </c>
      <c r="D42" s="22" t="n">
        <v>6234</v>
      </c>
      <c r="E42" s="22" t="n">
        <v>768</v>
      </c>
      <c r="F42" s="23"/>
      <c r="G42" s="23" t="n">
        <v>373209</v>
      </c>
      <c r="H42" s="23" t="n">
        <v>50398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70</v>
      </c>
      <c r="B43" s="18" t="s">
        <v>71</v>
      </c>
      <c r="C43" s="21" t="n">
        <v>42369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2369</v>
      </c>
      <c r="D44" s="22" t="n">
        <v>0</v>
      </c>
      <c r="E44" s="22" t="n">
        <v>0</v>
      </c>
      <c r="F44" s="23"/>
      <c r="G44" s="23" t="n">
        <v>0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18" t="s">
        <v>74</v>
      </c>
      <c r="B45" s="18" t="s">
        <v>74</v>
      </c>
      <c r="C45" s="21" t="n">
        <v>42369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36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2369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236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236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2369</v>
      </c>
      <c r="D50" s="22" t="n">
        <v>486</v>
      </c>
      <c r="E50" s="22" t="n">
        <v>13</v>
      </c>
      <c r="F50" s="23"/>
      <c r="G50" s="23" t="n">
        <v>164823</v>
      </c>
      <c r="H50" s="23" t="n">
        <v>6885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3</v>
      </c>
      <c r="B51" s="18" t="s">
        <v>83</v>
      </c>
      <c r="C51" s="21" t="n">
        <v>4236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36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36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6</v>
      </c>
      <c r="B54" s="18" t="s">
        <v>86</v>
      </c>
      <c r="C54" s="21" t="n">
        <v>42369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7</v>
      </c>
      <c r="B55" s="18" t="s">
        <v>88</v>
      </c>
      <c r="C55" s="21" t="n">
        <v>4206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369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1</v>
      </c>
      <c r="B57" s="18" t="s">
        <v>92</v>
      </c>
      <c r="C57" s="21" t="n">
        <v>4236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2369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36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369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18" t="s">
        <v>97</v>
      </c>
      <c r="B61" s="18" t="s">
        <v>97</v>
      </c>
      <c r="C61" s="21" t="n">
        <v>42369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8</v>
      </c>
      <c r="B63" s="31" t="s">
        <v>99</v>
      </c>
      <c r="C63" s="21"/>
      <c r="D63" s="32" t="n">
        <f aca="false">SUM(D10:D61)</f>
        <v>14129</v>
      </c>
      <c r="E63" s="32" t="n">
        <f aca="false">SUM(E10:E61)</f>
        <v>789</v>
      </c>
      <c r="F63" s="32"/>
      <c r="G63" s="32" t="n">
        <f aca="false">SUM(G10:G61)</f>
        <v>2115921</v>
      </c>
      <c r="H63" s="32" t="n">
        <f aca="false">SUM(H10:H61)</f>
        <v>532338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理處 Office of the Commissioner of Insurance</dc:creator>
  <dc:description/>
  <dc:language>en-US</dc:language>
  <cp:lastModifiedBy>OCIUSER</cp:lastModifiedBy>
  <cp:lastPrinted>2014-09-11T02:45:58Z</cp:lastPrinted>
  <dcterms:modified xsi:type="dcterms:W3CDTF">2016-09-20T07:34:09Z</dcterms:modified>
  <cp:revision>0</cp:revision>
  <dc:subject/>
  <dc:title>表L19 個人人壽業務 Table L19 Individual Life Business</dc:title>
</cp:coreProperties>
</file>