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06</v>
      </c>
      <c r="E8" s="23" t="n">
        <v>2007</v>
      </c>
      <c r="F8" s="23" t="n">
        <v>2008</v>
      </c>
      <c r="G8" s="23" t="n">
        <v>2009</v>
      </c>
      <c r="H8" s="24" t="n">
        <v>2010</v>
      </c>
      <c r="I8" s="23" t="n">
        <v>2006</v>
      </c>
      <c r="J8" s="23" t="n">
        <v>2007</v>
      </c>
      <c r="K8" s="23" t="n">
        <v>2008</v>
      </c>
      <c r="L8" s="23" t="n">
        <v>2009</v>
      </c>
      <c r="M8" s="25" t="n">
        <v>2010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3731432</v>
      </c>
      <c r="E11" s="43" t="n">
        <v>3769708</v>
      </c>
      <c r="F11" s="43" t="n">
        <v>3839949</v>
      </c>
      <c r="G11" s="43" t="n">
        <v>3996734</v>
      </c>
      <c r="H11" s="44" t="n">
        <v>4135348</v>
      </c>
      <c r="I11" s="45" t="n">
        <v>31066.1</v>
      </c>
      <c r="J11" s="45" t="n">
        <v>32431.7</v>
      </c>
      <c r="K11" s="45" t="n">
        <v>33678.2</v>
      </c>
      <c r="L11" s="45" t="n">
        <v>37812.9</v>
      </c>
      <c r="M11" s="46" t="n">
        <v>43867.8</v>
      </c>
      <c r="N11" s="47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983598</v>
      </c>
      <c r="E12" s="43" t="n">
        <v>1096016</v>
      </c>
      <c r="F12" s="43" t="n">
        <v>1155055</v>
      </c>
      <c r="G12" s="43" t="n">
        <v>1217453</v>
      </c>
      <c r="H12" s="44" t="n">
        <v>1278166</v>
      </c>
      <c r="I12" s="45" t="n">
        <v>25011.4</v>
      </c>
      <c r="J12" s="45" t="n">
        <v>24975.6</v>
      </c>
      <c r="K12" s="45" t="n">
        <v>24143.8</v>
      </c>
      <c r="L12" s="45" t="n">
        <v>25880.7</v>
      </c>
      <c r="M12" s="46" t="n">
        <v>28518.4</v>
      </c>
      <c r="N12" s="47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596970</v>
      </c>
      <c r="E13" s="43" t="n">
        <v>625546</v>
      </c>
      <c r="F13" s="43" t="n">
        <v>699296</v>
      </c>
      <c r="G13" s="43" t="n">
        <v>772384</v>
      </c>
      <c r="H13" s="44" t="n">
        <v>649512</v>
      </c>
      <c r="I13" s="45" t="n">
        <v>1429.3</v>
      </c>
      <c r="J13" s="45" t="n">
        <v>1502.9</v>
      </c>
      <c r="K13" s="45" t="n">
        <v>1827.1</v>
      </c>
      <c r="L13" s="45" t="n">
        <v>2219</v>
      </c>
      <c r="M13" s="46" t="n">
        <v>2515.3</v>
      </c>
      <c r="N13" s="47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8" t="n">
        <v>760450</v>
      </c>
      <c r="E14" s="48" t="n">
        <v>821438</v>
      </c>
      <c r="F14" s="48" t="n">
        <v>886116</v>
      </c>
      <c r="G14" s="48" t="n">
        <v>943030</v>
      </c>
      <c r="H14" s="49" t="n">
        <v>1236679</v>
      </c>
      <c r="I14" s="50" t="n">
        <v>12718.7</v>
      </c>
      <c r="J14" s="50" t="n">
        <v>16518.8</v>
      </c>
      <c r="K14" s="50" t="n">
        <v>22724.3</v>
      </c>
      <c r="L14" s="50" t="n">
        <v>24919.5</v>
      </c>
      <c r="M14" s="51" t="n">
        <v>30750.4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v>6072450</v>
      </c>
      <c r="E15" s="43" t="n">
        <v>6312708</v>
      </c>
      <c r="F15" s="43" t="n">
        <v>6580416</v>
      </c>
      <c r="G15" s="43" t="n">
        <f aca="false">SUM(G11:G14)</f>
        <v>6929601</v>
      </c>
      <c r="H15" s="44" t="n">
        <f aca="false">SUM(H11:H14)</f>
        <v>7299705</v>
      </c>
      <c r="I15" s="45" t="n">
        <v>70225.5</v>
      </c>
      <c r="J15" s="45" t="n">
        <v>75429</v>
      </c>
      <c r="K15" s="45" t="n">
        <v>82373.4</v>
      </c>
      <c r="L15" s="45" t="n">
        <f aca="false">SUM(L11:L14)</f>
        <v>90832.1</v>
      </c>
      <c r="M15" s="46" t="n">
        <f aca="false">SUM(M11:M14)</f>
        <v>105651.9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1028698</v>
      </c>
      <c r="E17" s="43" t="n">
        <v>1379850</v>
      </c>
      <c r="F17" s="43" t="n">
        <v>1595115</v>
      </c>
      <c r="G17" s="43" t="n">
        <v>1641933</v>
      </c>
      <c r="H17" s="44" t="n">
        <v>1687733</v>
      </c>
      <c r="I17" s="45" t="n">
        <v>44686.6</v>
      </c>
      <c r="J17" s="45" t="n">
        <v>77638</v>
      </c>
      <c r="K17" s="45" t="n">
        <v>59940.4</v>
      </c>
      <c r="L17" s="45" t="n">
        <v>45360.4</v>
      </c>
      <c r="M17" s="46" t="n">
        <v>54587.3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4</v>
      </c>
      <c r="C19" s="57"/>
      <c r="D19" s="58" t="n">
        <v>7101148</v>
      </c>
      <c r="E19" s="58" t="n">
        <v>7692558</v>
      </c>
      <c r="F19" s="58" t="n">
        <v>8175531</v>
      </c>
      <c r="G19" s="58" t="n">
        <f aca="false">G15+G17</f>
        <v>8571534</v>
      </c>
      <c r="H19" s="59" t="n">
        <f aca="false">H15+H17</f>
        <v>8987438</v>
      </c>
      <c r="I19" s="60" t="n">
        <v>114912.1</v>
      </c>
      <c r="J19" s="60" t="n">
        <v>153067</v>
      </c>
      <c r="K19" s="60" t="n">
        <v>142313.8</v>
      </c>
      <c r="L19" s="60" t="n">
        <f aca="false">L15+L17</f>
        <v>136192.5</v>
      </c>
      <c r="M19" s="61" t="n">
        <f aca="false">M15+M17</f>
        <v>160239.2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06</v>
      </c>
      <c r="E22" s="23" t="n">
        <v>2007</v>
      </c>
      <c r="F22" s="23" t="n">
        <v>2008</v>
      </c>
      <c r="G22" s="23" t="n">
        <v>2009</v>
      </c>
      <c r="H22" s="24" t="n">
        <v>2010</v>
      </c>
      <c r="I22" s="23" t="n">
        <v>2006</v>
      </c>
      <c r="J22" s="23" t="n">
        <v>2007</v>
      </c>
      <c r="K22" s="23" t="n">
        <v>2008</v>
      </c>
      <c r="L22" s="23" t="n">
        <v>2009</v>
      </c>
      <c r="M22" s="25" t="n">
        <v>2010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68" t="s">
        <v>7</v>
      </c>
      <c r="G23" s="68" t="s">
        <v>7</v>
      </c>
      <c r="H23" s="69" t="s">
        <v>7</v>
      </c>
      <c r="I23" s="33" t="s">
        <v>7</v>
      </c>
      <c r="J23" s="33" t="s">
        <v>7</v>
      </c>
      <c r="K23" s="70" t="s">
        <v>7</v>
      </c>
      <c r="L23" s="68" t="s">
        <v>7</v>
      </c>
      <c r="M23" s="71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5" t="n">
        <v>1416749.4</v>
      </c>
      <c r="E25" s="45" t="n">
        <v>1466706.3</v>
      </c>
      <c r="F25" s="45" t="n">
        <v>1519796.2</v>
      </c>
      <c r="G25" s="45" t="n">
        <v>1612323.9</v>
      </c>
      <c r="H25" s="73" t="n">
        <v>1710588.5</v>
      </c>
      <c r="I25" s="45" t="n">
        <v>147387.6</v>
      </c>
      <c r="J25" s="45" t="n">
        <v>171842.3</v>
      </c>
      <c r="K25" s="45" t="n">
        <v>183620.1</v>
      </c>
      <c r="L25" s="45" t="n">
        <v>205651.3</v>
      </c>
      <c r="M25" s="74" t="n">
        <v>236312.1</v>
      </c>
      <c r="N25" s="47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5" t="n">
        <v>225721.8</v>
      </c>
      <c r="E26" s="45" t="n">
        <v>233296.8</v>
      </c>
      <c r="F26" s="45" t="n">
        <v>238478.1</v>
      </c>
      <c r="G26" s="45" t="n">
        <v>254810.6</v>
      </c>
      <c r="H26" s="73" t="n">
        <v>271203.7</v>
      </c>
      <c r="I26" s="45" t="n">
        <v>87275.9</v>
      </c>
      <c r="J26" s="45" t="n">
        <v>111757.8</v>
      </c>
      <c r="K26" s="45" t="n">
        <v>129248.3</v>
      </c>
      <c r="L26" s="45" t="n">
        <v>148872.9</v>
      </c>
      <c r="M26" s="74" t="n">
        <v>171618.4</v>
      </c>
      <c r="N26" s="47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5" t="n">
        <v>222506.5</v>
      </c>
      <c r="E27" s="45" t="n">
        <v>228738.9</v>
      </c>
      <c r="F27" s="45" t="n">
        <v>242757.7</v>
      </c>
      <c r="G27" s="45" t="n">
        <v>263468.2</v>
      </c>
      <c r="H27" s="73" t="n">
        <v>281606.6</v>
      </c>
      <c r="I27" s="45" t="n">
        <v>1710</v>
      </c>
      <c r="J27" s="45" t="n">
        <v>1611</v>
      </c>
      <c r="K27" s="45" t="n">
        <v>2310.3</v>
      </c>
      <c r="L27" s="45" t="n">
        <v>2659.1</v>
      </c>
      <c r="M27" s="74" t="n">
        <v>3413.1</v>
      </c>
      <c r="N27" s="47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5" t="n">
        <v>342738.5</v>
      </c>
      <c r="E28" s="45" t="n">
        <v>349846.1</v>
      </c>
      <c r="F28" s="45" t="n">
        <v>376634.5</v>
      </c>
      <c r="G28" s="45" t="n">
        <v>376520.3</v>
      </c>
      <c r="H28" s="73" t="n">
        <v>411917.5</v>
      </c>
      <c r="I28" s="45" t="n">
        <v>13945.5</v>
      </c>
      <c r="J28" s="45" t="n">
        <v>22394.7</v>
      </c>
      <c r="K28" s="45" t="n">
        <v>36432.5</v>
      </c>
      <c r="L28" s="45" t="n">
        <v>52159.1</v>
      </c>
      <c r="M28" s="74" t="n">
        <v>74380.2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7</v>
      </c>
      <c r="E29" s="76" t="s">
        <v>17</v>
      </c>
      <c r="F29" s="76" t="s">
        <v>17</v>
      </c>
      <c r="G29" s="76" t="s">
        <v>17</v>
      </c>
      <c r="H29" s="77" t="s">
        <v>17</v>
      </c>
      <c r="I29" s="78" t="n">
        <v>3623</v>
      </c>
      <c r="J29" s="78" t="n">
        <v>4075.3</v>
      </c>
      <c r="K29" s="78" t="n">
        <v>2678.4</v>
      </c>
      <c r="L29" s="78" t="n">
        <v>3001.5</v>
      </c>
      <c r="M29" s="79" t="n">
        <v>11902.3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v>2207716.2</v>
      </c>
      <c r="E30" s="45" t="n">
        <v>2278588.1</v>
      </c>
      <c r="F30" s="45" t="n">
        <v>2377666.5</v>
      </c>
      <c r="G30" s="45" t="n">
        <f aca="false">SUM(G25:G28)</f>
        <v>2507123</v>
      </c>
      <c r="H30" s="73" t="n">
        <f aca="false">SUM(H25:H28)</f>
        <v>2675316.3</v>
      </c>
      <c r="I30" s="45" t="n">
        <v>253942</v>
      </c>
      <c r="J30" s="45" t="n">
        <v>311681.1</v>
      </c>
      <c r="K30" s="45" t="n">
        <v>354289.6</v>
      </c>
      <c r="L30" s="45" t="n">
        <v>412343.9</v>
      </c>
      <c r="M30" s="74" t="n">
        <v>497626.1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0" t="s">
        <v>18</v>
      </c>
      <c r="E32" s="80" t="s">
        <v>18</v>
      </c>
      <c r="F32" s="80" t="s">
        <v>18</v>
      </c>
      <c r="G32" s="80" t="s">
        <v>18</v>
      </c>
      <c r="H32" s="81" t="s">
        <v>18</v>
      </c>
      <c r="I32" s="45" t="n">
        <v>126028.4</v>
      </c>
      <c r="J32" s="45" t="n">
        <v>198489.7</v>
      </c>
      <c r="K32" s="45" t="n">
        <v>144007.1</v>
      </c>
      <c r="L32" s="45" t="n">
        <v>211584.2</v>
      </c>
      <c r="M32" s="74" t="n">
        <v>245044.2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7</v>
      </c>
      <c r="E33" s="76" t="s">
        <v>17</v>
      </c>
      <c r="F33" s="76" t="s">
        <v>17</v>
      </c>
      <c r="G33" s="76" t="s">
        <v>17</v>
      </c>
      <c r="H33" s="77" t="s">
        <v>17</v>
      </c>
      <c r="I33" s="78" t="n">
        <v>50.1</v>
      </c>
      <c r="J33" s="78" t="n">
        <v>54.5</v>
      </c>
      <c r="K33" s="78" t="n">
        <v>133.9</v>
      </c>
      <c r="L33" s="78" t="n">
        <v>101.5</v>
      </c>
      <c r="M33" s="79" t="n">
        <v>64.2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7</v>
      </c>
      <c r="E34" s="82" t="s">
        <v>17</v>
      </c>
      <c r="F34" s="82" t="s">
        <v>17</v>
      </c>
      <c r="G34" s="82" t="s">
        <v>17</v>
      </c>
      <c r="H34" s="83" t="s">
        <v>17</v>
      </c>
      <c r="I34" s="45" t="n">
        <v>126078.5</v>
      </c>
      <c r="J34" s="45" t="n">
        <v>198544.2</v>
      </c>
      <c r="K34" s="45" t="n">
        <v>144141</v>
      </c>
      <c r="L34" s="45" t="n">
        <v>211685.7</v>
      </c>
      <c r="M34" s="74" t="n">
        <v>245108.4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4</v>
      </c>
      <c r="C36" s="88"/>
      <c r="D36" s="89" t="n">
        <v>2207716.2</v>
      </c>
      <c r="E36" s="89" t="n">
        <v>2278588.1</v>
      </c>
      <c r="F36" s="89" t="n">
        <v>2377666.5</v>
      </c>
      <c r="G36" s="89" t="n">
        <v>2507123</v>
      </c>
      <c r="H36" s="89" t="n">
        <v>2675316.3</v>
      </c>
      <c r="I36" s="89" t="n">
        <v>380020.5</v>
      </c>
      <c r="J36" s="89" t="n">
        <v>510225.3</v>
      </c>
      <c r="K36" s="89" t="n">
        <v>498430.6</v>
      </c>
      <c r="L36" s="89" t="n">
        <f aca="false">L30+L34</f>
        <v>624029.6</v>
      </c>
      <c r="M36" s="90" t="n">
        <f aca="false">M30+M34</f>
        <v>742734.5</v>
      </c>
      <c r="N36" s="62"/>
      <c r="O36" s="2"/>
    </row>
    <row r="37" customFormat="false" ht="1.5" hidden="false" customHeight="true" outlineLevel="0" collapsed="false">
      <c r="A37" s="2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2" t="s">
        <v>19</v>
      </c>
      <c r="C38" s="92"/>
      <c r="D38" s="92"/>
      <c r="E38" s="92"/>
      <c r="F38" s="92"/>
      <c r="G38" s="92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93"/>
      <c r="J42" s="93"/>
      <c r="K42" s="93"/>
      <c r="L42" s="13"/>
      <c r="M42" s="15"/>
    </row>
    <row r="43" customFormat="false" ht="21" hidden="false" customHeight="true" outlineLevel="0" collapsed="false">
      <c r="B43" s="16"/>
      <c r="C43" s="94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06</v>
      </c>
      <c r="E44" s="23" t="n">
        <v>2007</v>
      </c>
      <c r="F44" s="23" t="n">
        <v>2008</v>
      </c>
      <c r="G44" s="23" t="n">
        <v>2009</v>
      </c>
      <c r="H44" s="24" t="n">
        <v>2010</v>
      </c>
      <c r="I44" s="23" t="n">
        <v>2006</v>
      </c>
      <c r="J44" s="23" t="n">
        <v>2007</v>
      </c>
      <c r="K44" s="23" t="n">
        <v>2008</v>
      </c>
      <c r="L44" s="23" t="n">
        <v>2009</v>
      </c>
      <c r="M44" s="25" t="n">
        <v>2010</v>
      </c>
    </row>
    <row r="45" customFormat="false" ht="18" hidden="false" customHeight="true" outlineLevel="0" collapsed="false">
      <c r="B45" s="95"/>
      <c r="C45" s="94"/>
      <c r="D45" s="96"/>
      <c r="E45" s="96"/>
      <c r="F45" s="97"/>
      <c r="G45" s="97"/>
      <c r="H45" s="98"/>
      <c r="I45" s="33" t="s">
        <v>7</v>
      </c>
      <c r="J45" s="99" t="s">
        <v>7</v>
      </c>
      <c r="K45" s="68" t="s">
        <v>7</v>
      </c>
      <c r="L45" s="68" t="s">
        <v>7</v>
      </c>
      <c r="M45" s="71" t="s">
        <v>7</v>
      </c>
    </row>
    <row r="46" customFormat="false" ht="21.95" hidden="false" customHeight="true" outlineLevel="0" collapsed="false">
      <c r="B46" s="35" t="s">
        <v>8</v>
      </c>
      <c r="C46" s="35"/>
      <c r="D46" s="100"/>
      <c r="E46" s="100"/>
      <c r="F46" s="101"/>
      <c r="G46" s="101"/>
      <c r="H46" s="102"/>
      <c r="I46" s="100"/>
      <c r="J46" s="103"/>
      <c r="K46" s="101"/>
      <c r="L46" s="101"/>
      <c r="M46" s="104"/>
    </row>
    <row r="47" customFormat="false" ht="21.95" hidden="false" customHeight="true" outlineLevel="0" collapsed="false">
      <c r="B47" s="35" t="s">
        <v>9</v>
      </c>
      <c r="C47" s="35"/>
      <c r="D47" s="43" t="n">
        <v>286919</v>
      </c>
      <c r="E47" s="43" t="n">
        <v>231386</v>
      </c>
      <c r="F47" s="43" t="n">
        <v>245445</v>
      </c>
      <c r="G47" s="43" t="n">
        <v>347620</v>
      </c>
      <c r="H47" s="44" t="n">
        <v>335677</v>
      </c>
      <c r="I47" s="45" t="n">
        <v>6249.5</v>
      </c>
      <c r="J47" s="45" t="n">
        <v>5412.7</v>
      </c>
      <c r="K47" s="45" t="n">
        <v>5116.7</v>
      </c>
      <c r="L47" s="45" t="n">
        <v>8413.8</v>
      </c>
      <c r="M47" s="74" t="n">
        <v>11730.5</v>
      </c>
    </row>
    <row r="48" customFormat="false" ht="21.95" hidden="false" customHeight="true" outlineLevel="0" collapsed="false">
      <c r="B48" s="35" t="s">
        <v>10</v>
      </c>
      <c r="C48" s="35"/>
      <c r="D48" s="43" t="n">
        <v>106464</v>
      </c>
      <c r="E48" s="43" t="n">
        <v>93891</v>
      </c>
      <c r="F48" s="43" t="n">
        <v>124600</v>
      </c>
      <c r="G48" s="43" t="n">
        <v>142576</v>
      </c>
      <c r="H48" s="44" t="n">
        <v>141984</v>
      </c>
      <c r="I48" s="45" t="n">
        <v>9362.2</v>
      </c>
      <c r="J48" s="45" t="n">
        <v>8264</v>
      </c>
      <c r="K48" s="45" t="n">
        <v>9056.4</v>
      </c>
      <c r="L48" s="45" t="n">
        <v>13683.2</v>
      </c>
      <c r="M48" s="74" t="n">
        <v>15852.2</v>
      </c>
    </row>
    <row r="49" customFormat="false" ht="21.95" hidden="false" customHeight="true" outlineLevel="0" collapsed="false">
      <c r="B49" s="35" t="s">
        <v>11</v>
      </c>
      <c r="C49" s="35"/>
      <c r="D49" s="43" t="n">
        <v>118006</v>
      </c>
      <c r="E49" s="43" t="n">
        <v>186473</v>
      </c>
      <c r="F49" s="43" t="n">
        <v>171118</v>
      </c>
      <c r="G49" s="43" t="n">
        <v>177021</v>
      </c>
      <c r="H49" s="44" t="n">
        <v>188017</v>
      </c>
      <c r="I49" s="45" t="n">
        <v>361.2</v>
      </c>
      <c r="J49" s="45" t="n">
        <v>467.1</v>
      </c>
      <c r="K49" s="45" t="n">
        <v>522.6</v>
      </c>
      <c r="L49" s="45" t="n">
        <v>597.8</v>
      </c>
      <c r="M49" s="74" t="n">
        <v>828.7</v>
      </c>
    </row>
    <row r="50" customFormat="false" ht="21.95" hidden="false" customHeight="true" outlineLevel="0" collapsed="false">
      <c r="B50" s="35" t="s">
        <v>12</v>
      </c>
      <c r="C50" s="35"/>
      <c r="D50" s="48" t="n">
        <v>218812</v>
      </c>
      <c r="E50" s="48" t="n">
        <v>160602</v>
      </c>
      <c r="F50" s="48" t="n">
        <v>153140</v>
      </c>
      <c r="G50" s="48" t="n">
        <v>143898</v>
      </c>
      <c r="H50" s="49" t="n">
        <v>183336</v>
      </c>
      <c r="I50" s="50" t="n">
        <v>4592.9</v>
      </c>
      <c r="J50" s="50" t="n">
        <v>5826.8</v>
      </c>
      <c r="K50" s="50" t="n">
        <v>9066.3</v>
      </c>
      <c r="L50" s="50" t="n">
        <v>7699.7</v>
      </c>
      <c r="M50" s="105" t="n">
        <v>9611.9</v>
      </c>
    </row>
    <row r="51" customFormat="false" ht="11.25" hidden="false" customHeight="false" outlineLevel="0" collapsed="false">
      <c r="B51" s="52"/>
      <c r="C51" s="106"/>
      <c r="D51" s="43" t="n">
        <v>730201</v>
      </c>
      <c r="E51" s="43" t="n">
        <v>672352</v>
      </c>
      <c r="F51" s="43" t="n">
        <v>694303</v>
      </c>
      <c r="G51" s="43" t="n">
        <f aca="false">SUM(G47:G50)</f>
        <v>811115</v>
      </c>
      <c r="H51" s="44" t="n">
        <f aca="false">SUM(H47:H50)</f>
        <v>849014</v>
      </c>
      <c r="I51" s="45" t="n">
        <v>20565.8</v>
      </c>
      <c r="J51" s="45" t="n">
        <v>19970.6</v>
      </c>
      <c r="K51" s="45" t="n">
        <v>23762</v>
      </c>
      <c r="L51" s="45" t="n">
        <f aca="false">SUM(L47:L50)</f>
        <v>30394.5</v>
      </c>
      <c r="M51" s="74" t="n">
        <f aca="false">SUM(M47:M50)</f>
        <v>38023.3</v>
      </c>
    </row>
    <row r="52" customFormat="false" ht="8.1" hidden="false" customHeight="true" outlineLevel="0" collapsed="false">
      <c r="B52" s="52"/>
      <c r="C52" s="106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3</v>
      </c>
      <c r="C53" s="35"/>
      <c r="D53" s="43" t="n">
        <v>284131</v>
      </c>
      <c r="E53" s="43" t="n">
        <v>427747</v>
      </c>
      <c r="F53" s="43" t="n">
        <v>314035</v>
      </c>
      <c r="G53" s="43" t="n">
        <v>148911</v>
      </c>
      <c r="H53" s="44" t="n">
        <v>165595</v>
      </c>
      <c r="I53" s="45" t="n">
        <v>31944.4</v>
      </c>
      <c r="J53" s="45" t="n">
        <v>60272.9</v>
      </c>
      <c r="K53" s="45" t="n">
        <v>35675</v>
      </c>
      <c r="L53" s="45" t="n">
        <v>14789.8</v>
      </c>
      <c r="M53" s="74" t="n">
        <v>19923.9</v>
      </c>
    </row>
    <row r="54" customFormat="false" ht="8.1" hidden="false" customHeight="true" outlineLevel="0" collapsed="false">
      <c r="B54" s="52"/>
      <c r="C54" s="106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7" t="s">
        <v>14</v>
      </c>
      <c r="C55" s="108"/>
      <c r="D55" s="109" t="n">
        <v>1014332</v>
      </c>
      <c r="E55" s="109" t="n">
        <v>1100099</v>
      </c>
      <c r="F55" s="109" t="n">
        <v>1008338</v>
      </c>
      <c r="G55" s="109" t="n">
        <f aca="false">G51+G53</f>
        <v>960026</v>
      </c>
      <c r="H55" s="110" t="n">
        <f aca="false">H51+H53</f>
        <v>1014609</v>
      </c>
      <c r="I55" s="89" t="n">
        <v>52510.2</v>
      </c>
      <c r="J55" s="89" t="n">
        <v>80243.5</v>
      </c>
      <c r="K55" s="89" t="n">
        <v>59437</v>
      </c>
      <c r="L55" s="89" t="n">
        <f aca="false">L51+L53</f>
        <v>45184.3</v>
      </c>
      <c r="M55" s="90" t="n">
        <v>57947.2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11-08-30T02:28:45Z</cp:lastPrinted>
  <dcterms:modified xsi:type="dcterms:W3CDTF">2011-09-05T06:16:51Z</dcterms:modified>
  <cp:revision>0</cp:revision>
  <dc:subject/>
  <dc:title/>
</cp:coreProperties>
</file>