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 " sheetId="1" state="visible" r:id="rId2"/>
  </sheets>
  <externalReferences>
    <externalReference r:id="rId3"/>
  </externalReferences>
  <definedNames>
    <definedName function="false" hidden="false" name="L_NB" vbProcedure="false">[1]M3P2!$A$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1        </t>
    </r>
    <r>
      <rPr>
        <b val="true"/>
        <sz val="12.1"/>
        <rFont val="Noto Sans"/>
        <family val="2"/>
      </rPr>
      <t xml:space="preserve">個人人壽業務
</t>
    </r>
    <r>
      <rPr>
        <b val="true"/>
        <sz val="12.1"/>
        <rFont val="Times New Roman"/>
        <family val="1"/>
      </rPr>
      <t xml:space="preserve">Table L1   Individual Lif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a         </t>
    </r>
    <r>
      <rPr>
        <b val="true"/>
        <sz val="11"/>
        <rFont val="Noto Sans"/>
        <family val="2"/>
      </rPr>
      <t xml:space="preserve">有效個人人壽業務
</t>
    </r>
    <r>
      <rPr>
        <b val="true"/>
        <sz val="11"/>
        <rFont val="Times New Roman"/>
        <family val="1"/>
      </rPr>
      <t xml:space="preserve">Table L1a    Individual Life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非投資相連</t>
    </r>
    <r>
      <rPr>
        <b val="true"/>
        <sz val="8"/>
        <rFont val="Times New Roman"/>
        <family val="1"/>
      </rPr>
      <t xml:space="preserve">:
Non-Linked:</t>
    </r>
  </si>
  <si>
    <r>
      <rPr>
        <b val="true"/>
        <sz val="8"/>
        <rFont val="Noto Sans"/>
        <family val="2"/>
      </rPr>
      <t xml:space="preserve">  終身
  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  儲蓄
  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  定期
  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  其他
  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投資相連</t>
    </r>
    <r>
      <rPr>
        <b val="true"/>
        <sz val="8"/>
        <rFont val="Times New Roman"/>
        <family val="1"/>
      </rPr>
      <t xml:space="preserve">:
Linked: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t xml:space="preserve">-</t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愛滋病及其他額外儲備。
</t>
    </r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AIDS and other additional reserves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b         </t>
    </r>
    <r>
      <rPr>
        <b val="true"/>
        <sz val="11"/>
        <rFont val="Noto Sans"/>
        <family val="2"/>
      </rPr>
      <t xml:space="preserve">新造個人人壽業務
</t>
    </r>
    <r>
      <rPr>
        <b val="true"/>
        <sz val="11"/>
        <rFont val="Times New Roman"/>
        <family val="1"/>
      </rPr>
      <t xml:space="preserve">Table L1b    Individual Life New Business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##,###,###,##0_);_(* \(###,###,###,##0\);_(* \-??_);_(@_)"/>
    <numFmt numFmtId="168" formatCode="_(* #,##0.0_);_(* \(#,##0.0\);_(* \-??_);_(@_)"/>
    <numFmt numFmtId="169" formatCode="_(* #,##0.0\*;_(* \(#,##0.0\);_(* \-??_);_(@_)"/>
  </numFmts>
  <fonts count="27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2P1o"/>
      <sheetName val="M2P1"/>
      <sheetName val="M2P2o"/>
      <sheetName val="M2P2"/>
      <sheetName val="M2P3o"/>
      <sheetName val="M2P3"/>
      <sheetName val="M2P4o"/>
      <sheetName val="M2P4"/>
      <sheetName val="M2P5o"/>
      <sheetName val="M2P5"/>
      <sheetName val="M3P1o"/>
      <sheetName val="M3P1"/>
      <sheetName val="M3P2o"/>
      <sheetName val="M3P2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13" min="3" style="1" width="15.99"/>
    <col collapsed="false" customWidth="true" hidden="false" outlineLevel="0" max="15" min="14" style="1" width="0.67"/>
    <col collapsed="false" customWidth="false" hidden="false" outlineLevel="0" max="257" min="16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5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9"/>
      <c r="L3" s="9"/>
      <c r="M3" s="9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30" hidden="false" customHeight="true" outlineLevel="0" collapsed="false">
      <c r="A6" s="11"/>
      <c r="B6" s="12" t="s">
        <v>2</v>
      </c>
      <c r="C6" s="12"/>
      <c r="D6" s="12"/>
      <c r="E6" s="12"/>
      <c r="F6" s="12"/>
      <c r="G6" s="12"/>
      <c r="H6" s="12"/>
      <c r="I6" s="13"/>
      <c r="J6" s="14"/>
      <c r="K6" s="14"/>
      <c r="L6" s="13"/>
      <c r="M6" s="15"/>
      <c r="N6" s="3"/>
      <c r="O6" s="2"/>
    </row>
    <row r="7" customFormat="false" ht="21" hidden="false" customHeight="true" outlineLevel="0" collapsed="false">
      <c r="A7" s="2"/>
      <c r="B7" s="16"/>
      <c r="C7" s="17"/>
      <c r="D7" s="18" t="s">
        <v>3</v>
      </c>
      <c r="E7" s="18"/>
      <c r="F7" s="18"/>
      <c r="G7" s="18"/>
      <c r="H7" s="18"/>
      <c r="I7" s="19" t="s">
        <v>4</v>
      </c>
      <c r="J7" s="19"/>
      <c r="K7" s="19"/>
      <c r="L7" s="19"/>
      <c r="M7" s="19"/>
      <c r="N7" s="20"/>
      <c r="O7" s="20"/>
      <c r="P7" s="21"/>
    </row>
    <row r="8" customFormat="false" ht="21" hidden="false" customHeight="true" outlineLevel="0" collapsed="false">
      <c r="A8" s="2"/>
      <c r="B8" s="22" t="s">
        <v>5</v>
      </c>
      <c r="C8" s="22"/>
      <c r="D8" s="23" t="n">
        <v>2009</v>
      </c>
      <c r="E8" s="23" t="n">
        <v>2010</v>
      </c>
      <c r="F8" s="23" t="n">
        <v>2011</v>
      </c>
      <c r="G8" s="23" t="n">
        <v>2012</v>
      </c>
      <c r="H8" s="24" t="n">
        <v>2013</v>
      </c>
      <c r="I8" s="23" t="n">
        <v>2009</v>
      </c>
      <c r="J8" s="23" t="n">
        <v>2010</v>
      </c>
      <c r="K8" s="23" t="n">
        <v>2011</v>
      </c>
      <c r="L8" s="23" t="n">
        <v>2012</v>
      </c>
      <c r="M8" s="25" t="n">
        <v>2013</v>
      </c>
      <c r="N8" s="26"/>
      <c r="O8" s="2"/>
    </row>
    <row r="9" s="27" customFormat="true" ht="18" hidden="false" customHeight="true" outlineLevel="0" collapsed="false">
      <c r="B9" s="28"/>
      <c r="C9" s="29"/>
      <c r="D9" s="30"/>
      <c r="E9" s="30"/>
      <c r="F9" s="31"/>
      <c r="G9" s="31"/>
      <c r="H9" s="32"/>
      <c r="I9" s="33" t="s">
        <v>6</v>
      </c>
      <c r="J9" s="33" t="s">
        <v>7</v>
      </c>
      <c r="K9" s="33" t="s">
        <v>7</v>
      </c>
      <c r="L9" s="33" t="s">
        <v>7</v>
      </c>
      <c r="M9" s="34" t="s">
        <v>7</v>
      </c>
    </row>
    <row r="10" customFormat="false" ht="21.95" hidden="false" customHeight="true" outlineLevel="0" collapsed="false">
      <c r="A10" s="2"/>
      <c r="B10" s="35" t="s">
        <v>8</v>
      </c>
      <c r="C10" s="35"/>
      <c r="D10" s="36"/>
      <c r="E10" s="36"/>
      <c r="F10" s="37"/>
      <c r="G10" s="37"/>
      <c r="H10" s="38"/>
      <c r="I10" s="39"/>
      <c r="J10" s="39"/>
      <c r="K10" s="40"/>
      <c r="L10" s="41"/>
      <c r="M10" s="42"/>
      <c r="N10" s="2"/>
      <c r="O10" s="2"/>
    </row>
    <row r="11" customFormat="false" ht="21.95" hidden="false" customHeight="true" outlineLevel="0" collapsed="false">
      <c r="A11" s="2"/>
      <c r="B11" s="35" t="s">
        <v>9</v>
      </c>
      <c r="C11" s="35"/>
      <c r="D11" s="43" t="n">
        <v>3996734</v>
      </c>
      <c r="E11" s="43" t="n">
        <v>4135348</v>
      </c>
      <c r="F11" s="43" t="n">
        <v>4353801</v>
      </c>
      <c r="G11" s="43" t="n">
        <v>4680843</v>
      </c>
      <c r="H11" s="44" t="n">
        <v>5029919</v>
      </c>
      <c r="I11" s="45" t="n">
        <v>37812.9</v>
      </c>
      <c r="J11" s="45" t="n">
        <v>43867.8</v>
      </c>
      <c r="K11" s="45" t="n">
        <v>51894.7</v>
      </c>
      <c r="L11" s="45" t="n">
        <v>64538.4</v>
      </c>
      <c r="M11" s="46" t="n">
        <v>82473.5</v>
      </c>
      <c r="N11" s="47"/>
      <c r="O11" s="2"/>
    </row>
    <row r="12" customFormat="false" ht="21.95" hidden="false" customHeight="true" outlineLevel="0" collapsed="false">
      <c r="A12" s="2"/>
      <c r="B12" s="35" t="s">
        <v>10</v>
      </c>
      <c r="C12" s="35"/>
      <c r="D12" s="43" t="n">
        <v>1217453</v>
      </c>
      <c r="E12" s="43" t="n">
        <v>1278166</v>
      </c>
      <c r="F12" s="43" t="n">
        <v>1340311</v>
      </c>
      <c r="G12" s="43" t="n">
        <v>1376522</v>
      </c>
      <c r="H12" s="44" t="n">
        <v>1330690</v>
      </c>
      <c r="I12" s="45" t="n">
        <v>25880.7</v>
      </c>
      <c r="J12" s="45" t="n">
        <v>28518.4</v>
      </c>
      <c r="K12" s="45" t="n">
        <v>36495.2</v>
      </c>
      <c r="L12" s="45" t="n">
        <v>34601</v>
      </c>
      <c r="M12" s="46" t="n">
        <v>36714.3</v>
      </c>
      <c r="N12" s="47"/>
      <c r="O12" s="2"/>
    </row>
    <row r="13" customFormat="false" ht="21.95" hidden="false" customHeight="true" outlineLevel="0" collapsed="false">
      <c r="A13" s="2"/>
      <c r="B13" s="35" t="s">
        <v>11</v>
      </c>
      <c r="C13" s="35"/>
      <c r="D13" s="43" t="n">
        <v>772384</v>
      </c>
      <c r="E13" s="43" t="n">
        <v>649512</v>
      </c>
      <c r="F13" s="43" t="n">
        <v>726867</v>
      </c>
      <c r="G13" s="43" t="n">
        <v>784822</v>
      </c>
      <c r="H13" s="44" t="n">
        <v>812827</v>
      </c>
      <c r="I13" s="45" t="n">
        <v>2219</v>
      </c>
      <c r="J13" s="45" t="n">
        <v>2515.3</v>
      </c>
      <c r="K13" s="45" t="n">
        <v>3307.5</v>
      </c>
      <c r="L13" s="45" t="n">
        <v>3764</v>
      </c>
      <c r="M13" s="46" t="n">
        <v>4103.3</v>
      </c>
      <c r="N13" s="47"/>
      <c r="O13" s="2"/>
    </row>
    <row r="14" customFormat="false" ht="21.95" hidden="false" customHeight="true" outlineLevel="0" collapsed="false">
      <c r="A14" s="2"/>
      <c r="B14" s="35" t="s">
        <v>12</v>
      </c>
      <c r="C14" s="35"/>
      <c r="D14" s="48" t="n">
        <v>943030</v>
      </c>
      <c r="E14" s="48" t="n">
        <v>1236679</v>
      </c>
      <c r="F14" s="48" t="n">
        <v>1393162</v>
      </c>
      <c r="G14" s="48" t="n">
        <v>1468273</v>
      </c>
      <c r="H14" s="49" t="n">
        <v>1568374</v>
      </c>
      <c r="I14" s="50" t="n">
        <v>24919.5</v>
      </c>
      <c r="J14" s="50" t="n">
        <v>30750.4</v>
      </c>
      <c r="K14" s="50" t="n">
        <v>34753.2</v>
      </c>
      <c r="L14" s="50" t="n">
        <v>42878.6</v>
      </c>
      <c r="M14" s="51" t="n">
        <v>47534.6</v>
      </c>
      <c r="N14" s="47"/>
      <c r="O14" s="2"/>
    </row>
    <row r="15" customFormat="false" ht="12" hidden="false" customHeight="true" outlineLevel="0" collapsed="false">
      <c r="A15" s="2"/>
      <c r="B15" s="52"/>
      <c r="C15" s="53"/>
      <c r="D15" s="43" t="n">
        <v>6929601</v>
      </c>
      <c r="E15" s="43" t="n">
        <v>7299705</v>
      </c>
      <c r="F15" s="43" t="n">
        <v>7814141</v>
      </c>
      <c r="G15" s="43" t="n">
        <f aca="false">SUM(G11:G14)</f>
        <v>8310460</v>
      </c>
      <c r="H15" s="44" t="n">
        <f aca="false">SUM(H11:H14)</f>
        <v>8741810</v>
      </c>
      <c r="I15" s="45" t="n">
        <v>90832.1</v>
      </c>
      <c r="J15" s="45" t="n">
        <v>105651.9</v>
      </c>
      <c r="K15" s="45" t="n">
        <v>126450.6</v>
      </c>
      <c r="L15" s="45" t="n">
        <f aca="false">SUM(L11:L14)</f>
        <v>145782</v>
      </c>
      <c r="M15" s="46" t="n">
        <f aca="false">SUM(M11:M14)</f>
        <v>170825.7</v>
      </c>
      <c r="N15" s="47"/>
      <c r="O15" s="2"/>
    </row>
    <row r="16" customFormat="false" ht="6.95" hidden="false" customHeight="true" outlineLevel="0" collapsed="false">
      <c r="A16" s="2"/>
      <c r="B16" s="52"/>
      <c r="C16" s="53"/>
      <c r="D16" s="43"/>
      <c r="E16" s="43"/>
      <c r="F16" s="43"/>
      <c r="G16" s="43"/>
      <c r="H16" s="44"/>
      <c r="I16" s="45"/>
      <c r="J16" s="45"/>
      <c r="K16" s="45"/>
      <c r="L16" s="45"/>
      <c r="M16" s="46"/>
      <c r="N16" s="47"/>
      <c r="O16" s="2"/>
    </row>
    <row r="17" customFormat="false" ht="21.95" hidden="false" customHeight="true" outlineLevel="0" collapsed="false">
      <c r="A17" s="2"/>
      <c r="B17" s="35" t="s">
        <v>13</v>
      </c>
      <c r="C17" s="35"/>
      <c r="D17" s="43" t="n">
        <v>1641933</v>
      </c>
      <c r="E17" s="43" t="n">
        <v>1687733</v>
      </c>
      <c r="F17" s="43" t="n">
        <v>1737409</v>
      </c>
      <c r="G17" s="43" t="n">
        <v>1719910</v>
      </c>
      <c r="H17" s="44" t="n">
        <v>1673956</v>
      </c>
      <c r="I17" s="45" t="n">
        <v>45360.4</v>
      </c>
      <c r="J17" s="45" t="n">
        <v>54587.3</v>
      </c>
      <c r="K17" s="45" t="n">
        <v>60245.9</v>
      </c>
      <c r="L17" s="45" t="n">
        <v>63259.1</v>
      </c>
      <c r="M17" s="46" t="n">
        <v>69895.8</v>
      </c>
      <c r="N17" s="47"/>
      <c r="O17" s="2"/>
    </row>
    <row r="18" customFormat="false" ht="3.75" hidden="false" customHeight="true" outlineLevel="0" collapsed="false">
      <c r="A18" s="2"/>
      <c r="B18" s="54"/>
      <c r="C18" s="55"/>
      <c r="D18" s="43"/>
      <c r="E18" s="43"/>
      <c r="F18" s="43"/>
      <c r="G18" s="43"/>
      <c r="H18" s="44"/>
      <c r="I18" s="45"/>
      <c r="J18" s="45"/>
      <c r="K18" s="45"/>
      <c r="L18" s="45"/>
      <c r="M18" s="46"/>
      <c r="N18" s="47"/>
      <c r="O18" s="2"/>
    </row>
    <row r="19" customFormat="false" ht="24.95" hidden="false" customHeight="true" outlineLevel="0" collapsed="false">
      <c r="A19" s="2"/>
      <c r="B19" s="56" t="s">
        <v>14</v>
      </c>
      <c r="C19" s="57"/>
      <c r="D19" s="58" t="n">
        <v>8571534</v>
      </c>
      <c r="E19" s="58" t="n">
        <v>8987438</v>
      </c>
      <c r="F19" s="58" t="n">
        <v>9551550</v>
      </c>
      <c r="G19" s="58" t="n">
        <f aca="false">G15+G17</f>
        <v>10030370</v>
      </c>
      <c r="H19" s="59" t="n">
        <f aca="false">H15+H17</f>
        <v>10415766</v>
      </c>
      <c r="I19" s="60" t="n">
        <v>136192.5</v>
      </c>
      <c r="J19" s="60" t="n">
        <v>160239.2</v>
      </c>
      <c r="K19" s="60" t="n">
        <v>186696.5</v>
      </c>
      <c r="L19" s="60" t="n">
        <f aca="false">L15+L17</f>
        <v>209041.1</v>
      </c>
      <c r="M19" s="61" t="n">
        <f aca="false">M15+M17</f>
        <v>240721.5</v>
      </c>
      <c r="N19" s="62"/>
      <c r="O19" s="2"/>
    </row>
    <row r="20" customFormat="false" ht="1.5" hidden="false" customHeight="true" outlineLevel="0" collapsed="false">
      <c r="A20" s="63"/>
      <c r="B20" s="64"/>
      <c r="C20" s="63"/>
      <c r="D20" s="63"/>
      <c r="E20" s="63"/>
      <c r="F20" s="63"/>
      <c r="G20" s="65"/>
      <c r="H20" s="63"/>
      <c r="I20" s="63"/>
      <c r="J20" s="63"/>
      <c r="K20" s="63"/>
      <c r="L20" s="65"/>
      <c r="M20" s="66"/>
      <c r="N20" s="67"/>
      <c r="O20" s="2"/>
    </row>
    <row r="21" customFormat="false" ht="21" hidden="false" customHeight="true" outlineLevel="0" collapsed="false">
      <c r="A21" s="2"/>
      <c r="B21" s="16"/>
      <c r="C21" s="17"/>
      <c r="D21" s="18" t="s">
        <v>15</v>
      </c>
      <c r="E21" s="18"/>
      <c r="F21" s="18"/>
      <c r="G21" s="18"/>
      <c r="H21" s="18"/>
      <c r="I21" s="19" t="s">
        <v>16</v>
      </c>
      <c r="J21" s="19"/>
      <c r="K21" s="19"/>
      <c r="L21" s="19"/>
      <c r="M21" s="19"/>
      <c r="N21" s="20"/>
      <c r="O21" s="20"/>
      <c r="P21" s="21"/>
      <c r="Q21" s="21"/>
      <c r="R21" s="21"/>
    </row>
    <row r="22" customFormat="false" ht="21" hidden="false" customHeight="true" outlineLevel="0" collapsed="false">
      <c r="A22" s="2"/>
      <c r="B22" s="22" t="s">
        <v>5</v>
      </c>
      <c r="C22" s="22"/>
      <c r="D22" s="23" t="n">
        <v>2009</v>
      </c>
      <c r="E22" s="23" t="n">
        <v>2010</v>
      </c>
      <c r="F22" s="23" t="n">
        <v>2011</v>
      </c>
      <c r="G22" s="23" t="n">
        <v>2012</v>
      </c>
      <c r="H22" s="24" t="n">
        <v>2013</v>
      </c>
      <c r="I22" s="23" t="n">
        <v>2009</v>
      </c>
      <c r="J22" s="23" t="n">
        <v>2010</v>
      </c>
      <c r="K22" s="23" t="n">
        <v>2011</v>
      </c>
      <c r="L22" s="23" t="n">
        <v>2012</v>
      </c>
      <c r="M22" s="25" t="n">
        <v>2013</v>
      </c>
      <c r="N22" s="26"/>
      <c r="O22" s="2"/>
    </row>
    <row r="23" s="27" customFormat="true" ht="18" hidden="false" customHeight="true" outlineLevel="0" collapsed="false">
      <c r="B23" s="28"/>
      <c r="C23" s="29"/>
      <c r="D23" s="33" t="s">
        <v>7</v>
      </c>
      <c r="E23" s="33" t="s">
        <v>7</v>
      </c>
      <c r="F23" s="68" t="s">
        <v>7</v>
      </c>
      <c r="G23" s="68" t="s">
        <v>7</v>
      </c>
      <c r="H23" s="69" t="s">
        <v>7</v>
      </c>
      <c r="I23" s="33" t="s">
        <v>7</v>
      </c>
      <c r="J23" s="33" t="s">
        <v>7</v>
      </c>
      <c r="K23" s="70" t="s">
        <v>7</v>
      </c>
      <c r="L23" s="68" t="s">
        <v>7</v>
      </c>
      <c r="M23" s="71" t="s">
        <v>7</v>
      </c>
    </row>
    <row r="24" customFormat="false" ht="21.95" hidden="false" customHeight="true" outlineLevel="0" collapsed="false">
      <c r="A24" s="2"/>
      <c r="B24" s="35" t="s">
        <v>8</v>
      </c>
      <c r="C24" s="35"/>
      <c r="D24" s="36"/>
      <c r="E24" s="36"/>
      <c r="F24" s="37"/>
      <c r="G24" s="37"/>
      <c r="H24" s="38"/>
      <c r="I24" s="39"/>
      <c r="J24" s="39"/>
      <c r="K24" s="41"/>
      <c r="L24" s="40"/>
      <c r="M24" s="72"/>
      <c r="N24" s="2"/>
      <c r="O24" s="2"/>
    </row>
    <row r="25" customFormat="false" ht="21.95" hidden="false" customHeight="true" outlineLevel="0" collapsed="false">
      <c r="A25" s="2"/>
      <c r="B25" s="35" t="s">
        <v>9</v>
      </c>
      <c r="C25" s="35"/>
      <c r="D25" s="45" t="n">
        <v>1612323.9</v>
      </c>
      <c r="E25" s="45" t="n">
        <v>1710588.5</v>
      </c>
      <c r="F25" s="45" t="n">
        <v>1846425.1</v>
      </c>
      <c r="G25" s="45" t="n">
        <v>2023903.8</v>
      </c>
      <c r="H25" s="73" t="n">
        <v>2284698</v>
      </c>
      <c r="I25" s="45" t="n">
        <v>205651.3</v>
      </c>
      <c r="J25" s="45" t="n">
        <v>236312.1</v>
      </c>
      <c r="K25" s="45" t="n">
        <v>288460.2</v>
      </c>
      <c r="L25" s="45" t="n">
        <v>367657.4</v>
      </c>
      <c r="M25" s="74" t="n">
        <v>386616.7</v>
      </c>
      <c r="N25" s="47"/>
      <c r="O25" s="2"/>
    </row>
    <row r="26" customFormat="false" ht="21.95" hidden="false" customHeight="true" outlineLevel="0" collapsed="false">
      <c r="A26" s="2"/>
      <c r="B26" s="35" t="s">
        <v>10</v>
      </c>
      <c r="C26" s="35"/>
      <c r="D26" s="45" t="n">
        <v>254810.6</v>
      </c>
      <c r="E26" s="45" t="n">
        <v>271203.7</v>
      </c>
      <c r="F26" s="45" t="n">
        <v>289708.5</v>
      </c>
      <c r="G26" s="45" t="n">
        <v>305416.4</v>
      </c>
      <c r="H26" s="73" t="n">
        <v>307717.8</v>
      </c>
      <c r="I26" s="45" t="n">
        <v>148872.9</v>
      </c>
      <c r="J26" s="45" t="n">
        <v>171618.4</v>
      </c>
      <c r="K26" s="45" t="n">
        <v>198094</v>
      </c>
      <c r="L26" s="45" t="n">
        <v>221196.1</v>
      </c>
      <c r="M26" s="74" t="n">
        <v>226830.7</v>
      </c>
      <c r="N26" s="47"/>
      <c r="O26" s="2"/>
    </row>
    <row r="27" customFormat="false" ht="21.95" hidden="false" customHeight="true" outlineLevel="0" collapsed="false">
      <c r="A27" s="2"/>
      <c r="B27" s="35" t="s">
        <v>11</v>
      </c>
      <c r="C27" s="35"/>
      <c r="D27" s="45" t="n">
        <v>263468.2</v>
      </c>
      <c r="E27" s="45" t="n">
        <v>281606.6</v>
      </c>
      <c r="F27" s="45" t="n">
        <v>320102.3</v>
      </c>
      <c r="G27" s="45" t="n">
        <v>339091.8</v>
      </c>
      <c r="H27" s="73" t="n">
        <v>356077.7</v>
      </c>
      <c r="I27" s="45" t="n">
        <v>2659.1</v>
      </c>
      <c r="J27" s="45" t="n">
        <v>3413.1</v>
      </c>
      <c r="K27" s="45" t="n">
        <v>6016.3</v>
      </c>
      <c r="L27" s="45" t="n">
        <v>8427</v>
      </c>
      <c r="M27" s="74" t="n">
        <v>9773.1</v>
      </c>
      <c r="N27" s="47"/>
      <c r="O27" s="2"/>
    </row>
    <row r="28" customFormat="false" ht="21.95" hidden="false" customHeight="true" outlineLevel="0" collapsed="false">
      <c r="A28" s="2"/>
      <c r="B28" s="35" t="s">
        <v>12</v>
      </c>
      <c r="C28" s="35"/>
      <c r="D28" s="45" t="n">
        <v>376520.3</v>
      </c>
      <c r="E28" s="45" t="n">
        <v>411917.5</v>
      </c>
      <c r="F28" s="45" t="n">
        <v>456740.1</v>
      </c>
      <c r="G28" s="45" t="n">
        <v>488035.7</v>
      </c>
      <c r="H28" s="73" t="n">
        <v>490110.1</v>
      </c>
      <c r="I28" s="45" t="n">
        <v>52159.1</v>
      </c>
      <c r="J28" s="45" t="n">
        <v>74380.2</v>
      </c>
      <c r="K28" s="45" t="n">
        <v>98096.5</v>
      </c>
      <c r="L28" s="45" t="n">
        <v>131068.4</v>
      </c>
      <c r="M28" s="74" t="n">
        <v>158714.7</v>
      </c>
      <c r="N28" s="47"/>
      <c r="O28" s="2"/>
    </row>
    <row r="29" customFormat="false" ht="12" hidden="false" customHeight="true" outlineLevel="0" collapsed="false">
      <c r="A29" s="2"/>
      <c r="B29" s="75"/>
      <c r="C29" s="53"/>
      <c r="D29" s="76" t="s">
        <v>17</v>
      </c>
      <c r="E29" s="76" t="s">
        <v>17</v>
      </c>
      <c r="F29" s="76" t="s">
        <v>17</v>
      </c>
      <c r="G29" s="76" t="s">
        <v>17</v>
      </c>
      <c r="H29" s="77" t="s">
        <v>17</v>
      </c>
      <c r="I29" s="78" t="n">
        <v>3001.5</v>
      </c>
      <c r="J29" s="78" t="n">
        <v>11902.3</v>
      </c>
      <c r="K29" s="78" t="n">
        <v>11933.7</v>
      </c>
      <c r="L29" s="78" t="n">
        <v>5938.7</v>
      </c>
      <c r="M29" s="79" t="n">
        <v>9474.5</v>
      </c>
      <c r="N29" s="47"/>
      <c r="O29" s="2"/>
    </row>
    <row r="30" customFormat="false" ht="12" hidden="false" customHeight="true" outlineLevel="0" collapsed="false">
      <c r="A30" s="2"/>
      <c r="B30" s="75"/>
      <c r="C30" s="53"/>
      <c r="D30" s="45" t="n">
        <v>2507123</v>
      </c>
      <c r="E30" s="45" t="n">
        <v>2675316.3</v>
      </c>
      <c r="F30" s="45" t="n">
        <v>2912976</v>
      </c>
      <c r="G30" s="45" t="n">
        <f aca="false">SUM(G25:G28)</f>
        <v>3156447.7</v>
      </c>
      <c r="H30" s="73" t="n">
        <f aca="false">SUM(H25:H28)</f>
        <v>3438603.6</v>
      </c>
      <c r="I30" s="45" t="n">
        <v>412343.9</v>
      </c>
      <c r="J30" s="45" t="n">
        <v>497626.1</v>
      </c>
      <c r="K30" s="45" t="n">
        <v>602600.7</v>
      </c>
      <c r="L30" s="45" t="n">
        <f aca="false">SUM(L25:L29)</f>
        <v>734287.6</v>
      </c>
      <c r="M30" s="74" t="n">
        <f aca="false">SUM(M25:M29)</f>
        <v>791409.7</v>
      </c>
      <c r="N30" s="47"/>
      <c r="O30" s="2"/>
    </row>
    <row r="31" customFormat="false" ht="8.1" hidden="false" customHeight="true" outlineLevel="0" collapsed="false">
      <c r="A31" s="2"/>
      <c r="B31" s="52"/>
      <c r="C31" s="53"/>
      <c r="D31" s="45"/>
      <c r="E31" s="45"/>
      <c r="F31" s="45"/>
      <c r="G31" s="45"/>
      <c r="H31" s="73"/>
      <c r="I31" s="45"/>
      <c r="J31" s="45"/>
      <c r="K31" s="45"/>
      <c r="L31" s="45"/>
      <c r="M31" s="74"/>
      <c r="N31" s="47"/>
      <c r="O31" s="2"/>
    </row>
    <row r="32" customFormat="false" ht="21.95" hidden="false" customHeight="true" outlineLevel="0" collapsed="false">
      <c r="A32" s="2"/>
      <c r="B32" s="35" t="s">
        <v>13</v>
      </c>
      <c r="C32" s="35"/>
      <c r="D32" s="80" t="s">
        <v>18</v>
      </c>
      <c r="E32" s="80" t="s">
        <v>18</v>
      </c>
      <c r="F32" s="80" t="s">
        <v>18</v>
      </c>
      <c r="G32" s="80" t="s">
        <v>18</v>
      </c>
      <c r="H32" s="81" t="s">
        <v>18</v>
      </c>
      <c r="I32" s="45" t="n">
        <v>211584.2</v>
      </c>
      <c r="J32" s="45" t="n">
        <v>245044.2</v>
      </c>
      <c r="K32" s="45" t="n">
        <v>223594.6</v>
      </c>
      <c r="L32" s="45" t="n">
        <v>253586</v>
      </c>
      <c r="M32" s="74" t="n">
        <v>267410.1</v>
      </c>
      <c r="N32" s="47"/>
      <c r="O32" s="2"/>
    </row>
    <row r="33" customFormat="false" ht="12" hidden="false" customHeight="true" outlineLevel="0" collapsed="false">
      <c r="A33" s="2"/>
      <c r="B33" s="75"/>
      <c r="C33" s="53"/>
      <c r="D33" s="76" t="s">
        <v>17</v>
      </c>
      <c r="E33" s="76" t="s">
        <v>17</v>
      </c>
      <c r="F33" s="76" t="s">
        <v>17</v>
      </c>
      <c r="G33" s="76" t="s">
        <v>17</v>
      </c>
      <c r="H33" s="77" t="s">
        <v>17</v>
      </c>
      <c r="I33" s="78" t="n">
        <v>101.5</v>
      </c>
      <c r="J33" s="78" t="n">
        <v>64.2</v>
      </c>
      <c r="K33" s="78" t="n">
        <v>179</v>
      </c>
      <c r="L33" s="78" t="n">
        <v>171.4</v>
      </c>
      <c r="M33" s="79" t="n">
        <v>264.3</v>
      </c>
      <c r="N33" s="47"/>
      <c r="O33" s="2"/>
    </row>
    <row r="34" customFormat="false" ht="12" hidden="false" customHeight="true" outlineLevel="0" collapsed="false">
      <c r="A34" s="2"/>
      <c r="B34" s="75"/>
      <c r="C34" s="53"/>
      <c r="D34" s="82" t="s">
        <v>17</v>
      </c>
      <c r="E34" s="82" t="s">
        <v>17</v>
      </c>
      <c r="F34" s="82" t="s">
        <v>17</v>
      </c>
      <c r="G34" s="82" t="s">
        <v>17</v>
      </c>
      <c r="H34" s="83" t="s">
        <v>17</v>
      </c>
      <c r="I34" s="45" t="n">
        <v>211685.7</v>
      </c>
      <c r="J34" s="45" t="n">
        <v>245108.4</v>
      </c>
      <c r="K34" s="45" t="n">
        <v>223773.6</v>
      </c>
      <c r="L34" s="45" t="n">
        <f aca="false">L32+L33</f>
        <v>253757.4</v>
      </c>
      <c r="M34" s="74" t="n">
        <f aca="false">M32+M33</f>
        <v>267674.4</v>
      </c>
      <c r="N34" s="84"/>
      <c r="O34" s="84"/>
    </row>
    <row r="35" customFormat="false" ht="3.75" hidden="false" customHeight="true" outlineLevel="0" collapsed="false">
      <c r="A35" s="2"/>
      <c r="B35" s="54"/>
      <c r="C35" s="55"/>
      <c r="D35" s="85"/>
      <c r="E35" s="85"/>
      <c r="F35" s="85"/>
      <c r="G35" s="85"/>
      <c r="H35" s="86"/>
      <c r="I35" s="85"/>
      <c r="J35" s="85"/>
      <c r="K35" s="85"/>
      <c r="L35" s="85"/>
      <c r="M35" s="74"/>
      <c r="N35" s="47"/>
      <c r="O35" s="2"/>
    </row>
    <row r="36" customFormat="false" ht="24.95" hidden="false" customHeight="true" outlineLevel="0" collapsed="false">
      <c r="A36" s="2"/>
      <c r="B36" s="87" t="s">
        <v>14</v>
      </c>
      <c r="C36" s="88"/>
      <c r="D36" s="89" t="n">
        <v>2507123</v>
      </c>
      <c r="E36" s="89" t="n">
        <v>2675316.3</v>
      </c>
      <c r="F36" s="89" t="n">
        <v>2912976</v>
      </c>
      <c r="G36" s="89" t="n">
        <f aca="false">G30</f>
        <v>3156447.7</v>
      </c>
      <c r="H36" s="89" t="n">
        <f aca="false">H30</f>
        <v>3438603.6</v>
      </c>
      <c r="I36" s="89" t="n">
        <v>624029.6</v>
      </c>
      <c r="J36" s="89" t="n">
        <v>742734.5</v>
      </c>
      <c r="K36" s="89" t="n">
        <v>826374.3</v>
      </c>
      <c r="L36" s="89" t="n">
        <f aca="false">L30+L34</f>
        <v>988045</v>
      </c>
      <c r="M36" s="90" t="n">
        <f aca="false">M30+M34</f>
        <v>1059084.1</v>
      </c>
      <c r="N36" s="62"/>
      <c r="O36" s="2"/>
    </row>
    <row r="37" customFormat="false" ht="1.5" hidden="false" customHeight="true" outlineLevel="0" collapsed="false">
      <c r="A37" s="2"/>
      <c r="B37" s="9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1" hidden="false" customHeight="true" outlineLevel="0" collapsed="false">
      <c r="B38" s="92" t="s">
        <v>19</v>
      </c>
      <c r="C38" s="92"/>
      <c r="D38" s="92"/>
      <c r="E38" s="92"/>
      <c r="F38" s="92"/>
      <c r="G38" s="92"/>
    </row>
    <row r="39" customFormat="false" ht="1.5" hidden="false" customHeight="true" outlineLevel="0" collapsed="false"/>
    <row r="40" customFormat="false" ht="8.1" hidden="false" customHeight="true" outlineLevel="0" collapsed="false"/>
    <row r="41" customFormat="false" ht="8.1" hidden="false" customHeight="true" outlineLevel="0" collapsed="false"/>
    <row r="42" customFormat="false" ht="30" hidden="false" customHeight="true" outlineLevel="0" collapsed="false">
      <c r="B42" s="12" t="s">
        <v>20</v>
      </c>
      <c r="C42" s="12"/>
      <c r="D42" s="12"/>
      <c r="E42" s="12"/>
      <c r="F42" s="12"/>
      <c r="G42" s="12"/>
      <c r="H42" s="12"/>
      <c r="I42" s="93"/>
      <c r="J42" s="93"/>
      <c r="K42" s="93"/>
      <c r="L42" s="13"/>
      <c r="M42" s="15"/>
    </row>
    <row r="43" customFormat="false" ht="21" hidden="false" customHeight="true" outlineLevel="0" collapsed="false">
      <c r="B43" s="16"/>
      <c r="C43" s="94"/>
      <c r="D43" s="18" t="s">
        <v>3</v>
      </c>
      <c r="E43" s="18"/>
      <c r="F43" s="18"/>
      <c r="G43" s="18"/>
      <c r="H43" s="18"/>
      <c r="I43" s="19" t="s">
        <v>4</v>
      </c>
      <c r="J43" s="19"/>
      <c r="K43" s="19"/>
      <c r="L43" s="19"/>
      <c r="M43" s="19"/>
    </row>
    <row r="44" customFormat="false" ht="21" hidden="false" customHeight="true" outlineLevel="0" collapsed="false">
      <c r="B44" s="22" t="s">
        <v>5</v>
      </c>
      <c r="C44" s="22"/>
      <c r="D44" s="23" t="n">
        <v>2009</v>
      </c>
      <c r="E44" s="23" t="n">
        <v>2010</v>
      </c>
      <c r="F44" s="23" t="n">
        <v>2011</v>
      </c>
      <c r="G44" s="23" t="n">
        <v>2012</v>
      </c>
      <c r="H44" s="24" t="n">
        <v>2013</v>
      </c>
      <c r="I44" s="23" t="n">
        <v>2009</v>
      </c>
      <c r="J44" s="23" t="n">
        <v>2010</v>
      </c>
      <c r="K44" s="23" t="n">
        <v>2011</v>
      </c>
      <c r="L44" s="23" t="n">
        <v>2012</v>
      </c>
      <c r="M44" s="25" t="n">
        <v>2013</v>
      </c>
    </row>
    <row r="45" customFormat="false" ht="18" hidden="false" customHeight="true" outlineLevel="0" collapsed="false">
      <c r="B45" s="95"/>
      <c r="C45" s="94"/>
      <c r="D45" s="96"/>
      <c r="E45" s="96"/>
      <c r="F45" s="97"/>
      <c r="G45" s="97"/>
      <c r="H45" s="98"/>
      <c r="I45" s="33" t="s">
        <v>7</v>
      </c>
      <c r="J45" s="99" t="s">
        <v>7</v>
      </c>
      <c r="K45" s="68" t="s">
        <v>7</v>
      </c>
      <c r="L45" s="68" t="s">
        <v>7</v>
      </c>
      <c r="M45" s="71" t="s">
        <v>7</v>
      </c>
    </row>
    <row r="46" customFormat="false" ht="21.95" hidden="false" customHeight="true" outlineLevel="0" collapsed="false">
      <c r="B46" s="35" t="s">
        <v>8</v>
      </c>
      <c r="C46" s="35"/>
      <c r="D46" s="100"/>
      <c r="E46" s="100"/>
      <c r="F46" s="101"/>
      <c r="G46" s="101"/>
      <c r="H46" s="102"/>
      <c r="I46" s="100"/>
      <c r="J46" s="103"/>
      <c r="K46" s="101"/>
      <c r="L46" s="101"/>
      <c r="M46" s="104"/>
    </row>
    <row r="47" customFormat="false" ht="21.95" hidden="false" customHeight="true" outlineLevel="0" collapsed="false">
      <c r="B47" s="35" t="s">
        <v>9</v>
      </c>
      <c r="C47" s="35"/>
      <c r="D47" s="43" t="n">
        <v>347620</v>
      </c>
      <c r="E47" s="43" t="n">
        <v>335677</v>
      </c>
      <c r="F47" s="43" t="n">
        <v>367801</v>
      </c>
      <c r="G47" s="43" t="n">
        <v>444948</v>
      </c>
      <c r="H47" s="44" t="n">
        <v>491550</v>
      </c>
      <c r="I47" s="45" t="n">
        <v>8413.8</v>
      </c>
      <c r="J47" s="45" t="n">
        <v>11730.5</v>
      </c>
      <c r="K47" s="45" t="n">
        <v>16251.8</v>
      </c>
      <c r="L47" s="45" t="n">
        <v>24141</v>
      </c>
      <c r="M47" s="74" t="n">
        <v>33320.7</v>
      </c>
    </row>
    <row r="48" customFormat="false" ht="21.95" hidden="false" customHeight="true" outlineLevel="0" collapsed="false">
      <c r="B48" s="35" t="s">
        <v>10</v>
      </c>
      <c r="C48" s="35"/>
      <c r="D48" s="43" t="n">
        <v>142576</v>
      </c>
      <c r="E48" s="43" t="n">
        <v>141984</v>
      </c>
      <c r="F48" s="43" t="n">
        <v>160590</v>
      </c>
      <c r="G48" s="43" t="n">
        <v>136595</v>
      </c>
      <c r="H48" s="44" t="n">
        <v>121391</v>
      </c>
      <c r="I48" s="45" t="n">
        <v>13683.2</v>
      </c>
      <c r="J48" s="45" t="n">
        <v>15852.2</v>
      </c>
      <c r="K48" s="45" t="n">
        <v>19870.2</v>
      </c>
      <c r="L48" s="45" t="n">
        <v>15658.9</v>
      </c>
      <c r="M48" s="74" t="n">
        <v>17423.5</v>
      </c>
    </row>
    <row r="49" customFormat="false" ht="21.95" hidden="false" customHeight="true" outlineLevel="0" collapsed="false">
      <c r="B49" s="35" t="s">
        <v>11</v>
      </c>
      <c r="C49" s="35"/>
      <c r="D49" s="43" t="n">
        <v>177021</v>
      </c>
      <c r="E49" s="43" t="n">
        <v>188017</v>
      </c>
      <c r="F49" s="43" t="n">
        <v>184769</v>
      </c>
      <c r="G49" s="43" t="n">
        <v>174023</v>
      </c>
      <c r="H49" s="44" t="n">
        <v>136734</v>
      </c>
      <c r="I49" s="45" t="n">
        <v>597.8</v>
      </c>
      <c r="J49" s="45" t="n">
        <v>828.7</v>
      </c>
      <c r="K49" s="45" t="n">
        <v>1047.9</v>
      </c>
      <c r="L49" s="45" t="n">
        <v>792.3</v>
      </c>
      <c r="M49" s="74" t="n">
        <v>622.6</v>
      </c>
    </row>
    <row r="50" customFormat="false" ht="21.95" hidden="false" customHeight="true" outlineLevel="0" collapsed="false">
      <c r="B50" s="35" t="s">
        <v>12</v>
      </c>
      <c r="C50" s="35"/>
      <c r="D50" s="48" t="n">
        <v>143898</v>
      </c>
      <c r="E50" s="48" t="n">
        <v>183336</v>
      </c>
      <c r="F50" s="48" t="n">
        <v>206778</v>
      </c>
      <c r="G50" s="48" t="n">
        <v>198883</v>
      </c>
      <c r="H50" s="49" t="n">
        <v>187404</v>
      </c>
      <c r="I50" s="50" t="n">
        <v>7699.7</v>
      </c>
      <c r="J50" s="50" t="n">
        <v>9611.9</v>
      </c>
      <c r="K50" s="50" t="n">
        <v>11768</v>
      </c>
      <c r="L50" s="50" t="n">
        <v>17585.3</v>
      </c>
      <c r="M50" s="105" t="n">
        <v>18272.9</v>
      </c>
    </row>
    <row r="51" customFormat="false" ht="11.25" hidden="false" customHeight="false" outlineLevel="0" collapsed="false">
      <c r="B51" s="52"/>
      <c r="C51" s="106"/>
      <c r="D51" s="43" t="n">
        <v>811115</v>
      </c>
      <c r="E51" s="43" t="n">
        <v>849014</v>
      </c>
      <c r="F51" s="43" t="n">
        <v>919938</v>
      </c>
      <c r="G51" s="43" t="n">
        <f aca="false">SUM(G47:G50)</f>
        <v>954449</v>
      </c>
      <c r="H51" s="44" t="n">
        <f aca="false">SUM(H47:H50)</f>
        <v>937079</v>
      </c>
      <c r="I51" s="45" t="n">
        <v>30394.5</v>
      </c>
      <c r="J51" s="45" t="n">
        <v>38023.3</v>
      </c>
      <c r="K51" s="45" t="n">
        <v>48937.9</v>
      </c>
      <c r="L51" s="45" t="n">
        <f aca="false">SUM(L47:L50)</f>
        <v>58177.5</v>
      </c>
      <c r="M51" s="74" t="n">
        <f aca="false">SUM(M47:M50)</f>
        <v>69639.7</v>
      </c>
    </row>
    <row r="52" customFormat="false" ht="8.1" hidden="false" customHeight="true" outlineLevel="0" collapsed="false">
      <c r="B52" s="52"/>
      <c r="C52" s="106"/>
      <c r="D52" s="43"/>
      <c r="E52" s="43"/>
      <c r="F52" s="43"/>
      <c r="G52" s="43"/>
      <c r="H52" s="44"/>
      <c r="I52" s="45"/>
      <c r="J52" s="45"/>
      <c r="K52" s="45"/>
      <c r="L52" s="45"/>
      <c r="M52" s="74"/>
    </row>
    <row r="53" customFormat="false" ht="21.95" hidden="false" customHeight="true" outlineLevel="0" collapsed="false">
      <c r="B53" s="35" t="s">
        <v>13</v>
      </c>
      <c r="C53" s="35"/>
      <c r="D53" s="43" t="n">
        <v>148911</v>
      </c>
      <c r="E53" s="43" t="n">
        <v>165595</v>
      </c>
      <c r="F53" s="43" t="n">
        <v>159752</v>
      </c>
      <c r="G53" s="43" t="n">
        <v>115099</v>
      </c>
      <c r="H53" s="44" t="n">
        <v>91645</v>
      </c>
      <c r="I53" s="45" t="n">
        <v>14789.8</v>
      </c>
      <c r="J53" s="45" t="n">
        <v>19923.9</v>
      </c>
      <c r="K53" s="45" t="n">
        <v>20926.4</v>
      </c>
      <c r="L53" s="45" t="n">
        <v>17100.6</v>
      </c>
      <c r="M53" s="74" t="n">
        <v>19115.7</v>
      </c>
    </row>
    <row r="54" customFormat="false" ht="8.1" hidden="false" customHeight="true" outlineLevel="0" collapsed="false">
      <c r="B54" s="52"/>
      <c r="C54" s="106"/>
      <c r="D54" s="43"/>
      <c r="E54" s="43"/>
      <c r="F54" s="43"/>
      <c r="G54" s="43"/>
      <c r="H54" s="44"/>
      <c r="I54" s="45"/>
      <c r="J54" s="45"/>
      <c r="K54" s="45"/>
      <c r="L54" s="45"/>
      <c r="M54" s="74"/>
    </row>
    <row r="55" customFormat="false" ht="24.95" hidden="false" customHeight="true" outlineLevel="0" collapsed="false">
      <c r="B55" s="107" t="s">
        <v>14</v>
      </c>
      <c r="C55" s="108"/>
      <c r="D55" s="109" t="n">
        <v>960026</v>
      </c>
      <c r="E55" s="109" t="n">
        <v>1014609</v>
      </c>
      <c r="F55" s="109" t="n">
        <v>1079690</v>
      </c>
      <c r="G55" s="109" t="n">
        <f aca="false">G51+G53</f>
        <v>1069548</v>
      </c>
      <c r="H55" s="110" t="n">
        <f aca="false">H51+H53</f>
        <v>1028724</v>
      </c>
      <c r="I55" s="89" t="n">
        <v>45184.3</v>
      </c>
      <c r="J55" s="89" t="n">
        <v>57947.2</v>
      </c>
      <c r="K55" s="89" t="n">
        <v>69864.3</v>
      </c>
      <c r="L55" s="89" t="n">
        <f aca="false">L51+L53</f>
        <v>75278.1</v>
      </c>
      <c r="M55" s="90" t="n">
        <f aca="false">M51+M53</f>
        <v>88755.4</v>
      </c>
    </row>
    <row r="56" customFormat="false" ht="11.25" hidden="false" customHeight="true" outlineLevel="0" collapsed="false"/>
  </sheetData>
  <mergeCells count="33">
    <mergeCell ref="K2:M2"/>
    <mergeCell ref="A3:G3"/>
    <mergeCell ref="K3:M3"/>
    <mergeCell ref="B6:H6"/>
    <mergeCell ref="D7:H7"/>
    <mergeCell ref="I7:M7"/>
    <mergeCell ref="B8:C8"/>
    <mergeCell ref="B10:C10"/>
    <mergeCell ref="B11:C11"/>
    <mergeCell ref="B12:C12"/>
    <mergeCell ref="B13:C13"/>
    <mergeCell ref="B14:C14"/>
    <mergeCell ref="B17:C17"/>
    <mergeCell ref="D21:H21"/>
    <mergeCell ref="I21:M21"/>
    <mergeCell ref="B22:C22"/>
    <mergeCell ref="B24:C24"/>
    <mergeCell ref="B25:C25"/>
    <mergeCell ref="B26:C26"/>
    <mergeCell ref="B27:C27"/>
    <mergeCell ref="B28:C28"/>
    <mergeCell ref="B32:C32"/>
    <mergeCell ref="B38:G38"/>
    <mergeCell ref="B42:H42"/>
    <mergeCell ref="D43:H43"/>
    <mergeCell ref="I43:M43"/>
    <mergeCell ref="B44:C44"/>
    <mergeCell ref="B46:C46"/>
    <mergeCell ref="B47:C47"/>
    <mergeCell ref="B48:C48"/>
    <mergeCell ref="B49:C49"/>
    <mergeCell ref="B50:C50"/>
    <mergeCell ref="B53:C5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Office of the Commissioner of Insurance; Trevor Ty</dc:creator>
  <dc:description/>
  <dc:language>en-US</dc:language>
  <cp:lastModifiedBy>William Sy2</cp:lastModifiedBy>
  <cp:lastPrinted>2014-09-08T08:18:01Z</cp:lastPrinted>
  <dcterms:modified xsi:type="dcterms:W3CDTF">2014-09-30T05:12:57Z</dcterms:modified>
  <cp:revision>0</cp:revision>
  <dc:subject>2013 Annual Statistics</dc:subject>
  <dc:title>Table L1   Individual Life Business</dc:title>
</cp:coreProperties>
</file>