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t xml:space="preserve">百萬元</t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8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9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42.857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36.230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40.753</t>
    </r>
    <r>
      <rPr>
        <sz val="7.5"/>
        <rFont val="Noto Sans"/>
        <family val="2"/>
      </rPr>
      <t xml:space="preserve">億元 、</t>
    </r>
    <r>
      <rPr>
        <sz val="7.5"/>
        <rFont val="Times New Roman"/>
        <family val="1"/>
      </rPr>
      <t xml:space="preserve">26.784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30.015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05, 2006, 2007, 2008 and 2009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4,285.7m, $3,623.0m, $4,075.3 m, $2,678.4m and $3,001.5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4.95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05</v>
      </c>
      <c r="E6" s="21" t="n">
        <v>2006</v>
      </c>
      <c r="F6" s="21" t="n">
        <v>2007</v>
      </c>
      <c r="G6" s="21" t="n">
        <v>2008</v>
      </c>
      <c r="H6" s="22" t="n">
        <v>2009</v>
      </c>
      <c r="I6" s="23"/>
      <c r="J6" s="19"/>
      <c r="K6" s="20" t="n">
        <v>2005</v>
      </c>
      <c r="L6" s="21" t="n">
        <v>2006</v>
      </c>
      <c r="M6" s="21" t="n">
        <v>2007</v>
      </c>
      <c r="N6" s="21" t="n">
        <v>2008</v>
      </c>
      <c r="O6" s="22" t="n">
        <v>2009</v>
      </c>
      <c r="P6" s="24" t="n">
        <v>2008</v>
      </c>
      <c r="Q6" s="25"/>
      <c r="R6" s="17"/>
      <c r="S6" s="17"/>
    </row>
    <row r="7" customFormat="false" ht="6" hidden="false" customHeight="true" outlineLevel="0" collapsed="false">
      <c r="B7" s="26"/>
      <c r="C7" s="27"/>
      <c r="D7" s="28"/>
      <c r="E7" s="28"/>
      <c r="F7" s="29"/>
      <c r="G7" s="29"/>
      <c r="H7" s="30"/>
      <c r="I7" s="31"/>
      <c r="J7" s="27"/>
      <c r="K7" s="28"/>
      <c r="L7" s="28"/>
      <c r="M7" s="29"/>
      <c r="N7" s="29"/>
      <c r="O7" s="30"/>
      <c r="P7" s="32"/>
      <c r="Q7" s="33"/>
      <c r="R7" s="17"/>
      <c r="S7" s="17"/>
    </row>
    <row r="8" customFormat="false" ht="21.95" hidden="false" customHeight="true" outlineLevel="0" collapsed="false">
      <c r="B8" s="34" t="s">
        <v>6</v>
      </c>
      <c r="C8" s="35"/>
      <c r="D8" s="36" t="n">
        <v>3154878</v>
      </c>
      <c r="E8" s="36" t="n">
        <v>3249895</v>
      </c>
      <c r="F8" s="36" t="n">
        <v>3306668</v>
      </c>
      <c r="G8" s="36" t="n">
        <v>3390577</v>
      </c>
      <c r="H8" s="37" t="n">
        <v>3551017</v>
      </c>
      <c r="I8" s="38"/>
      <c r="J8" s="39"/>
      <c r="K8" s="36" t="n">
        <v>497266</v>
      </c>
      <c r="L8" s="36" t="n">
        <v>481537</v>
      </c>
      <c r="M8" s="36" t="n">
        <v>463040</v>
      </c>
      <c r="N8" s="36" t="n">
        <v>449372</v>
      </c>
      <c r="O8" s="37" t="n">
        <v>445717</v>
      </c>
      <c r="P8" s="40"/>
      <c r="Q8" s="41"/>
      <c r="R8" s="17"/>
      <c r="S8" s="17"/>
    </row>
    <row r="9" customFormat="false" ht="21.95" hidden="false" customHeight="true" outlineLevel="0" collapsed="false">
      <c r="B9" s="34" t="s">
        <v>7</v>
      </c>
      <c r="C9" s="35"/>
      <c r="D9" s="36" t="n">
        <v>756383</v>
      </c>
      <c r="E9" s="36" t="n">
        <v>813052</v>
      </c>
      <c r="F9" s="36" t="n">
        <v>839400</v>
      </c>
      <c r="G9" s="36" t="n">
        <v>862112</v>
      </c>
      <c r="H9" s="37" t="n">
        <v>900668</v>
      </c>
      <c r="I9" s="38"/>
      <c r="J9" s="39"/>
      <c r="K9" s="36" t="n">
        <v>160622</v>
      </c>
      <c r="L9" s="36" t="n">
        <v>170546</v>
      </c>
      <c r="M9" s="36" t="n">
        <v>256616</v>
      </c>
      <c r="N9" s="36" t="n">
        <v>292943</v>
      </c>
      <c r="O9" s="37" t="n">
        <v>316785</v>
      </c>
      <c r="P9" s="40"/>
      <c r="Q9" s="42"/>
      <c r="R9" s="17"/>
      <c r="S9" s="17"/>
    </row>
    <row r="10" customFormat="false" ht="21.95" hidden="false" customHeight="true" outlineLevel="0" collapsed="false">
      <c r="B10" s="34" t="s">
        <v>8</v>
      </c>
      <c r="C10" s="35"/>
      <c r="D10" s="36" t="n">
        <v>173</v>
      </c>
      <c r="E10" s="36" t="n">
        <v>155</v>
      </c>
      <c r="F10" s="36" t="n">
        <v>141</v>
      </c>
      <c r="G10" s="36" t="n">
        <v>134</v>
      </c>
      <c r="H10" s="37" t="n">
        <v>124</v>
      </c>
      <c r="I10" s="38"/>
      <c r="J10" s="39"/>
      <c r="K10" s="36" t="n">
        <v>570100</v>
      </c>
      <c r="L10" s="36" t="n">
        <v>596815</v>
      </c>
      <c r="M10" s="36" t="n">
        <v>625405</v>
      </c>
      <c r="N10" s="36" t="n">
        <v>699162</v>
      </c>
      <c r="O10" s="37" t="n">
        <v>772260</v>
      </c>
      <c r="P10" s="40"/>
      <c r="Q10" s="42"/>
      <c r="R10" s="17"/>
      <c r="S10" s="17"/>
    </row>
    <row r="11" customFormat="false" ht="21.95" hidden="false" customHeight="true" outlineLevel="0" collapsed="false">
      <c r="B11" s="34" t="s">
        <v>9</v>
      </c>
      <c r="C11" s="35"/>
      <c r="D11" s="36" t="n">
        <v>11113</v>
      </c>
      <c r="E11" s="36" t="n">
        <v>68706</v>
      </c>
      <c r="F11" s="36" t="n">
        <v>133943</v>
      </c>
      <c r="G11" s="36" t="n">
        <v>216049</v>
      </c>
      <c r="H11" s="37" t="n">
        <v>278348</v>
      </c>
      <c r="I11" s="38"/>
      <c r="J11" s="39"/>
      <c r="K11" s="36" t="n">
        <v>629105</v>
      </c>
      <c r="L11" s="36" t="n">
        <v>691744</v>
      </c>
      <c r="M11" s="36" t="n">
        <v>687495</v>
      </c>
      <c r="N11" s="36" t="n">
        <v>670067</v>
      </c>
      <c r="O11" s="37" t="n">
        <v>664682</v>
      </c>
      <c r="P11" s="40"/>
      <c r="Q11" s="42"/>
      <c r="R11" s="17"/>
      <c r="S11" s="17"/>
    </row>
    <row r="12" customFormat="false" ht="6" hidden="false" customHeight="true" outlineLevel="0" collapsed="false">
      <c r="B12" s="43"/>
      <c r="C12" s="44"/>
      <c r="D12" s="45"/>
      <c r="E12" s="45"/>
      <c r="F12" s="45"/>
      <c r="G12" s="45"/>
      <c r="H12" s="46"/>
      <c r="I12" s="47"/>
      <c r="J12" s="48"/>
      <c r="K12" s="45"/>
      <c r="L12" s="45"/>
      <c r="M12" s="45"/>
      <c r="N12" s="45"/>
      <c r="O12" s="46"/>
      <c r="P12" s="49"/>
      <c r="Q12" s="42"/>
      <c r="R12" s="17"/>
      <c r="S12" s="17"/>
    </row>
    <row r="13" customFormat="false" ht="24.95" hidden="false" customHeight="true" outlineLevel="0" collapsed="false">
      <c r="B13" s="50" t="s">
        <v>10</v>
      </c>
      <c r="C13" s="51"/>
      <c r="D13" s="52" t="n">
        <v>3922547</v>
      </c>
      <c r="E13" s="52" t="n">
        <v>4131808</v>
      </c>
      <c r="F13" s="52" t="n">
        <v>4280152</v>
      </c>
      <c r="G13" s="52" t="n">
        <v>4468872</v>
      </c>
      <c r="H13" s="53" t="n">
        <f aca="false">SUM(H8:H11)</f>
        <v>4730157</v>
      </c>
      <c r="I13" s="54"/>
      <c r="J13" s="55"/>
      <c r="K13" s="56" t="n">
        <v>1857093</v>
      </c>
      <c r="L13" s="56" t="n">
        <v>1940642</v>
      </c>
      <c r="M13" s="56" t="n">
        <v>2032556</v>
      </c>
      <c r="N13" s="56" t="n">
        <v>2111544</v>
      </c>
      <c r="O13" s="57" t="n">
        <f aca="false">SUM(O8:O11)</f>
        <v>2199444</v>
      </c>
      <c r="P13" s="58"/>
      <c r="Q13" s="25"/>
      <c r="R13" s="17"/>
      <c r="S13" s="17"/>
    </row>
    <row r="14" customFormat="false" ht="9.95" hidden="false" customHeight="true" outlineLevel="0" collapsed="false">
      <c r="B14" s="59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1"/>
      <c r="R14" s="17"/>
      <c r="S14" s="17"/>
    </row>
    <row r="15" s="7" customFormat="true" ht="24.95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1" t="n">
        <v>2005</v>
      </c>
      <c r="E17" s="21" t="n">
        <v>2006</v>
      </c>
      <c r="F17" s="21" t="n">
        <v>2007</v>
      </c>
      <c r="G17" s="21" t="n">
        <v>2008</v>
      </c>
      <c r="H17" s="22" t="n">
        <v>2009</v>
      </c>
      <c r="I17" s="23"/>
      <c r="J17" s="19"/>
      <c r="K17" s="21" t="n">
        <v>2005</v>
      </c>
      <c r="L17" s="21" t="n">
        <v>2006</v>
      </c>
      <c r="M17" s="21" t="n">
        <v>2007</v>
      </c>
      <c r="N17" s="21" t="n">
        <v>2008</v>
      </c>
      <c r="O17" s="22" t="n">
        <v>2009</v>
      </c>
      <c r="P17" s="24"/>
      <c r="Q17" s="61"/>
      <c r="R17" s="17"/>
      <c r="S17" s="17"/>
    </row>
    <row r="18" customFormat="false" ht="20.1" hidden="false" customHeight="true" outlineLevel="0" collapsed="false">
      <c r="B18" s="26"/>
      <c r="C18" s="62"/>
      <c r="D18" s="63" t="s">
        <v>12</v>
      </c>
      <c r="E18" s="63" t="s">
        <v>12</v>
      </c>
      <c r="F18" s="64" t="s">
        <v>12</v>
      </c>
      <c r="G18" s="64" t="s">
        <v>12</v>
      </c>
      <c r="H18" s="65" t="s">
        <v>13</v>
      </c>
      <c r="I18" s="66" t="s">
        <v>14</v>
      </c>
      <c r="J18" s="67" t="s">
        <v>14</v>
      </c>
      <c r="K18" s="63" t="s">
        <v>12</v>
      </c>
      <c r="L18" s="63" t="s">
        <v>12</v>
      </c>
      <c r="M18" s="64" t="s">
        <v>12</v>
      </c>
      <c r="N18" s="64" t="s">
        <v>12</v>
      </c>
      <c r="O18" s="65" t="s">
        <v>13</v>
      </c>
      <c r="P18" s="68"/>
      <c r="Q18" s="61"/>
      <c r="R18" s="17"/>
      <c r="S18" s="17"/>
    </row>
    <row r="19" customFormat="false" ht="6" hidden="false" customHeight="true" outlineLevel="0" collapsed="false">
      <c r="B19" s="69"/>
      <c r="C19" s="70"/>
      <c r="D19" s="71"/>
      <c r="E19" s="71"/>
      <c r="F19" s="72"/>
      <c r="G19" s="72"/>
      <c r="H19" s="73"/>
      <c r="I19" s="74"/>
      <c r="J19" s="70"/>
      <c r="K19" s="71"/>
      <c r="L19" s="71"/>
      <c r="M19" s="72"/>
      <c r="N19" s="72"/>
      <c r="O19" s="73"/>
      <c r="P19" s="75"/>
      <c r="Q19" s="61"/>
      <c r="R19" s="17"/>
      <c r="S19" s="17"/>
    </row>
    <row r="20" customFormat="false" ht="21.95" hidden="false" customHeight="true" outlineLevel="0" collapsed="false">
      <c r="B20" s="34" t="s">
        <v>6</v>
      </c>
      <c r="C20" s="76"/>
      <c r="D20" s="77" t="n">
        <v>23207</v>
      </c>
      <c r="E20" s="77" t="n">
        <v>25534.6</v>
      </c>
      <c r="F20" s="77" t="n">
        <v>26935.9</v>
      </c>
      <c r="G20" s="77" t="n">
        <v>28343.6</v>
      </c>
      <c r="H20" s="78" t="n">
        <v>30884.1</v>
      </c>
      <c r="I20" s="79"/>
      <c r="J20" s="76"/>
      <c r="K20" s="77" t="n">
        <v>6214.9</v>
      </c>
      <c r="L20" s="77" t="n">
        <v>5531.5</v>
      </c>
      <c r="M20" s="77" t="n">
        <v>5495.9</v>
      </c>
      <c r="N20" s="77" t="n">
        <v>5334.6</v>
      </c>
      <c r="O20" s="78" t="n">
        <v>6928.9</v>
      </c>
      <c r="P20" s="80"/>
      <c r="Q20" s="81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4" t="s">
        <v>7</v>
      </c>
      <c r="C21" s="76"/>
      <c r="D21" s="77" t="n">
        <v>25982.2</v>
      </c>
      <c r="E21" s="77" t="n">
        <v>24041.4</v>
      </c>
      <c r="F21" s="77" t="n">
        <v>23720.9</v>
      </c>
      <c r="G21" s="77" t="n">
        <v>22480</v>
      </c>
      <c r="H21" s="78" t="n">
        <v>22142.3</v>
      </c>
      <c r="I21" s="79"/>
      <c r="J21" s="76"/>
      <c r="K21" s="77" t="n">
        <v>1166.1</v>
      </c>
      <c r="L21" s="77" t="n">
        <v>970</v>
      </c>
      <c r="M21" s="77" t="n">
        <v>1254.7</v>
      </c>
      <c r="N21" s="77" t="n">
        <v>1663.8</v>
      </c>
      <c r="O21" s="78" t="n">
        <v>3738.4</v>
      </c>
      <c r="P21" s="80"/>
      <c r="Q21" s="81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4" t="s">
        <v>8</v>
      </c>
      <c r="C22" s="76"/>
      <c r="D22" s="77" t="n">
        <v>0.1</v>
      </c>
      <c r="E22" s="77" t="n">
        <v>0.1</v>
      </c>
      <c r="F22" s="77" t="n">
        <v>0</v>
      </c>
      <c r="G22" s="77" t="n">
        <v>0.1</v>
      </c>
      <c r="H22" s="78" t="n">
        <v>0</v>
      </c>
      <c r="I22" s="79"/>
      <c r="J22" s="76"/>
      <c r="K22" s="77" t="n">
        <v>1234.7</v>
      </c>
      <c r="L22" s="77" t="n">
        <v>1429.2</v>
      </c>
      <c r="M22" s="77" t="n">
        <v>1502.9</v>
      </c>
      <c r="N22" s="77" t="n">
        <v>1827</v>
      </c>
      <c r="O22" s="78" t="n">
        <v>2218.9</v>
      </c>
      <c r="P22" s="80"/>
      <c r="Q22" s="81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4" t="s">
        <v>9</v>
      </c>
      <c r="C23" s="76"/>
      <c r="D23" s="77" t="n">
        <v>3204.4</v>
      </c>
      <c r="E23" s="77" t="n">
        <v>7448.5</v>
      </c>
      <c r="F23" s="77" t="n">
        <v>11072.1</v>
      </c>
      <c r="G23" s="77" t="n">
        <v>17012.2</v>
      </c>
      <c r="H23" s="78" t="n">
        <v>19230.9</v>
      </c>
      <c r="I23" s="79"/>
      <c r="J23" s="76"/>
      <c r="K23" s="77" t="n">
        <v>5856.9</v>
      </c>
      <c r="L23" s="77" t="n">
        <v>5270.2</v>
      </c>
      <c r="M23" s="77" t="n">
        <v>5446.7</v>
      </c>
      <c r="N23" s="77" t="n">
        <v>5712.1</v>
      </c>
      <c r="O23" s="78" t="n">
        <v>5688.6</v>
      </c>
      <c r="P23" s="80"/>
      <c r="Q23" s="81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3"/>
      <c r="C24" s="44"/>
      <c r="D24" s="82"/>
      <c r="E24" s="82"/>
      <c r="F24" s="82"/>
      <c r="G24" s="82"/>
      <c r="H24" s="83"/>
      <c r="I24" s="84"/>
      <c r="J24" s="44"/>
      <c r="K24" s="82"/>
      <c r="L24" s="82"/>
      <c r="M24" s="82"/>
      <c r="N24" s="82"/>
      <c r="O24" s="83"/>
      <c r="P24" s="85"/>
      <c r="Q24" s="81"/>
      <c r="R24" s="17"/>
      <c r="S24" s="17"/>
    </row>
    <row r="25" customFormat="false" ht="24.95" hidden="false" customHeight="true" outlineLevel="0" collapsed="false">
      <c r="B25" s="50" t="s">
        <v>10</v>
      </c>
      <c r="C25" s="86"/>
      <c r="D25" s="87" t="n">
        <v>52393.7</v>
      </c>
      <c r="E25" s="87" t="n">
        <v>57024.6</v>
      </c>
      <c r="F25" s="87" t="n">
        <v>61728.9</v>
      </c>
      <c r="G25" s="87" t="n">
        <v>67835.9</v>
      </c>
      <c r="H25" s="88" t="n">
        <f aca="false">SUM(H20:H23)</f>
        <v>72257.3</v>
      </c>
      <c r="I25" s="89"/>
      <c r="J25" s="86"/>
      <c r="K25" s="87" t="n">
        <v>14472.6</v>
      </c>
      <c r="L25" s="87" t="n">
        <v>13200.9</v>
      </c>
      <c r="M25" s="87" t="n">
        <v>13700.2</v>
      </c>
      <c r="N25" s="87" t="n">
        <v>14537.5</v>
      </c>
      <c r="O25" s="88" t="n">
        <f aca="false">SUM(O20:O23)</f>
        <v>18574.8</v>
      </c>
      <c r="P25" s="90"/>
      <c r="Q25" s="61"/>
      <c r="R25" s="17"/>
      <c r="S25" s="17"/>
    </row>
    <row r="26" s="91" customFormat="true" ht="9.95" hidden="false" customHeight="true" outlineLevel="0" collapsed="false"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4"/>
    </row>
    <row r="27" s="7" customFormat="true" ht="24.95" hidden="false" customHeight="true" outlineLevel="0" collapsed="false">
      <c r="B27" s="8" t="s">
        <v>15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05</v>
      </c>
      <c r="E29" s="21" t="n">
        <v>2006</v>
      </c>
      <c r="F29" s="21" t="n">
        <v>2007</v>
      </c>
      <c r="G29" s="21" t="n">
        <v>2008</v>
      </c>
      <c r="H29" s="22" t="n">
        <v>2009</v>
      </c>
      <c r="I29" s="23"/>
      <c r="J29" s="19"/>
      <c r="K29" s="20" t="n">
        <v>2005</v>
      </c>
      <c r="L29" s="21" t="n">
        <v>2006</v>
      </c>
      <c r="M29" s="21" t="n">
        <v>2007</v>
      </c>
      <c r="N29" s="21" t="n">
        <v>2008</v>
      </c>
      <c r="O29" s="22" t="n">
        <v>2009</v>
      </c>
      <c r="P29" s="24"/>
      <c r="Q29" s="61"/>
      <c r="R29" s="17"/>
      <c r="S29" s="17"/>
    </row>
    <row r="30" customFormat="false" ht="20.1" hidden="false" customHeight="true" outlineLevel="0" collapsed="false">
      <c r="B30" s="95"/>
      <c r="C30" s="62"/>
      <c r="D30" s="63" t="s">
        <v>12</v>
      </c>
      <c r="E30" s="63" t="s">
        <v>12</v>
      </c>
      <c r="F30" s="64" t="s">
        <v>12</v>
      </c>
      <c r="G30" s="64" t="s">
        <v>12</v>
      </c>
      <c r="H30" s="65" t="s">
        <v>13</v>
      </c>
      <c r="I30" s="66" t="s">
        <v>14</v>
      </c>
      <c r="J30" s="67" t="s">
        <v>14</v>
      </c>
      <c r="K30" s="63" t="s">
        <v>12</v>
      </c>
      <c r="L30" s="63" t="s">
        <v>12</v>
      </c>
      <c r="M30" s="64" t="s">
        <v>12</v>
      </c>
      <c r="N30" s="64" t="s">
        <v>12</v>
      </c>
      <c r="O30" s="65" t="s">
        <v>13</v>
      </c>
      <c r="P30" s="32"/>
      <c r="Q30" s="17"/>
      <c r="R30" s="17"/>
      <c r="S30" s="17"/>
    </row>
    <row r="31" customFormat="false" ht="6" hidden="false" customHeight="true" outlineLevel="0" collapsed="false">
      <c r="B31" s="69"/>
      <c r="C31" s="70"/>
      <c r="D31" s="71"/>
      <c r="E31" s="71"/>
      <c r="F31" s="72"/>
      <c r="G31" s="72"/>
      <c r="H31" s="73"/>
      <c r="I31" s="74"/>
      <c r="J31" s="70"/>
      <c r="K31" s="71"/>
      <c r="L31" s="71"/>
      <c r="M31" s="72"/>
      <c r="N31" s="72"/>
      <c r="O31" s="73"/>
      <c r="P31" s="96"/>
      <c r="Q31" s="81"/>
      <c r="R31" s="17"/>
      <c r="S31" s="17"/>
    </row>
    <row r="32" customFormat="false" ht="21.95" hidden="false" customHeight="true" outlineLevel="0" collapsed="false">
      <c r="B32" s="34" t="s">
        <v>6</v>
      </c>
      <c r="C32" s="76"/>
      <c r="D32" s="77" t="n">
        <v>1122173.6</v>
      </c>
      <c r="E32" s="77" t="n">
        <v>1178880.1</v>
      </c>
      <c r="F32" s="77" t="n">
        <v>1223408.9</v>
      </c>
      <c r="G32" s="77" t="n">
        <v>1271139.5</v>
      </c>
      <c r="H32" s="78" t="n">
        <v>1350635.1</v>
      </c>
      <c r="I32" s="79"/>
      <c r="J32" s="76"/>
      <c r="K32" s="77" t="n">
        <v>234045.4</v>
      </c>
      <c r="L32" s="77" t="n">
        <v>237869.4</v>
      </c>
      <c r="M32" s="77" t="n">
        <v>243297.5</v>
      </c>
      <c r="N32" s="77" t="n">
        <v>248656.7</v>
      </c>
      <c r="O32" s="78" t="n">
        <v>261688.8</v>
      </c>
      <c r="P32" s="96"/>
      <c r="Q32" s="81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4" t="s">
        <v>7</v>
      </c>
      <c r="C33" s="76"/>
      <c r="D33" s="77" t="n">
        <v>180758.6</v>
      </c>
      <c r="E33" s="77" t="n">
        <v>194050.4</v>
      </c>
      <c r="F33" s="77" t="n">
        <v>201819.7</v>
      </c>
      <c r="G33" s="77" t="n">
        <v>207086.1</v>
      </c>
      <c r="H33" s="78" t="n">
        <v>221448.7</v>
      </c>
      <c r="I33" s="79"/>
      <c r="J33" s="76"/>
      <c r="K33" s="77" t="n">
        <v>31741.7</v>
      </c>
      <c r="L33" s="77" t="n">
        <v>31671.4</v>
      </c>
      <c r="M33" s="77" t="n">
        <v>31477.1</v>
      </c>
      <c r="N33" s="77" t="n">
        <v>31392</v>
      </c>
      <c r="O33" s="78" t="n">
        <v>33361.9</v>
      </c>
      <c r="P33" s="96"/>
      <c r="Q33" s="81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4" t="s">
        <v>8</v>
      </c>
      <c r="C34" s="76"/>
      <c r="D34" s="77" t="n">
        <v>125.4</v>
      </c>
      <c r="E34" s="77" t="n">
        <v>118</v>
      </c>
      <c r="F34" s="77" t="n">
        <v>107.3</v>
      </c>
      <c r="G34" s="77" t="n">
        <v>98.3</v>
      </c>
      <c r="H34" s="78" t="n">
        <v>89.8</v>
      </c>
      <c r="I34" s="79"/>
      <c r="J34" s="76"/>
      <c r="K34" s="77" t="n">
        <v>207893</v>
      </c>
      <c r="L34" s="77" t="n">
        <v>222388.5</v>
      </c>
      <c r="M34" s="77" t="n">
        <v>228631.6</v>
      </c>
      <c r="N34" s="77" t="n">
        <v>242659.4</v>
      </c>
      <c r="O34" s="78" t="n">
        <v>263378.3</v>
      </c>
      <c r="P34" s="96"/>
      <c r="Q34" s="81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4" t="s">
        <v>9</v>
      </c>
      <c r="C35" s="76"/>
      <c r="D35" s="77" t="n">
        <v>116343.7</v>
      </c>
      <c r="E35" s="77" t="n">
        <v>128824.6</v>
      </c>
      <c r="F35" s="77" t="n">
        <v>157772.2</v>
      </c>
      <c r="G35" s="77" t="n">
        <v>185614.6</v>
      </c>
      <c r="H35" s="78" t="n">
        <v>230810.3</v>
      </c>
      <c r="I35" s="79"/>
      <c r="J35" s="76"/>
      <c r="K35" s="77" t="n">
        <v>225026.7</v>
      </c>
      <c r="L35" s="77" t="n">
        <v>213913.9</v>
      </c>
      <c r="M35" s="77" t="n">
        <v>192073.9</v>
      </c>
      <c r="N35" s="77" t="n">
        <v>191019.9</v>
      </c>
      <c r="O35" s="78" t="n">
        <v>145710</v>
      </c>
      <c r="P35" s="97"/>
      <c r="Q35" s="81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3"/>
      <c r="C36" s="44"/>
      <c r="D36" s="82"/>
      <c r="E36" s="82"/>
      <c r="F36" s="82"/>
      <c r="G36" s="82"/>
      <c r="H36" s="83"/>
      <c r="I36" s="84"/>
      <c r="J36" s="44"/>
      <c r="K36" s="82"/>
      <c r="L36" s="82"/>
      <c r="M36" s="82"/>
      <c r="N36" s="82"/>
      <c r="O36" s="83"/>
      <c r="P36" s="98"/>
      <c r="Q36" s="61"/>
      <c r="R36" s="17"/>
      <c r="S36" s="17"/>
    </row>
    <row r="37" customFormat="false" ht="24.95" hidden="false" customHeight="true" outlineLevel="0" collapsed="false">
      <c r="B37" s="50" t="s">
        <v>10</v>
      </c>
      <c r="C37" s="86"/>
      <c r="D37" s="87" t="n">
        <v>1419401.3</v>
      </c>
      <c r="E37" s="87" t="n">
        <v>1501873.1</v>
      </c>
      <c r="F37" s="87" t="n">
        <v>1583108.1</v>
      </c>
      <c r="G37" s="87" t="n">
        <v>1663938.5</v>
      </c>
      <c r="H37" s="88" t="n">
        <f aca="false">SUM(H32:H35)</f>
        <v>1802983.9</v>
      </c>
      <c r="I37" s="89"/>
      <c r="J37" s="86"/>
      <c r="K37" s="87" t="n">
        <v>698706.8</v>
      </c>
      <c r="L37" s="87" t="n">
        <v>705843.2</v>
      </c>
      <c r="M37" s="87" t="n">
        <v>695480.1</v>
      </c>
      <c r="N37" s="87" t="n">
        <v>713728</v>
      </c>
      <c r="O37" s="88" t="n">
        <f aca="false">SUM(O32:O35)</f>
        <v>704139</v>
      </c>
      <c r="P37" s="99"/>
      <c r="Q37" s="100"/>
      <c r="R37" s="17"/>
      <c r="S37" s="17"/>
    </row>
    <row r="38" customFormat="false" ht="9.95" hidden="false" customHeight="true" outlineLevel="0" collapsed="false">
      <c r="B38" s="92"/>
      <c r="C38" s="101"/>
      <c r="D38" s="101"/>
      <c r="E38" s="101"/>
      <c r="F38" s="101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61"/>
      <c r="R38" s="17"/>
      <c r="S38" s="17"/>
    </row>
    <row r="39" s="7" customFormat="true" ht="24.95" hidden="false" customHeight="true" outlineLevel="0" collapsed="false">
      <c r="B39" s="8" t="s">
        <v>16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05</v>
      </c>
      <c r="E41" s="21" t="n">
        <v>2006</v>
      </c>
      <c r="F41" s="21" t="n">
        <v>2007</v>
      </c>
      <c r="G41" s="21" t="n">
        <v>2008</v>
      </c>
      <c r="H41" s="22" t="n">
        <v>2009</v>
      </c>
      <c r="I41" s="23"/>
      <c r="J41" s="19"/>
      <c r="K41" s="21" t="n">
        <v>2005</v>
      </c>
      <c r="L41" s="21" t="n">
        <v>2006</v>
      </c>
      <c r="M41" s="21" t="n">
        <v>2007</v>
      </c>
      <c r="N41" s="21" t="n">
        <v>2008</v>
      </c>
      <c r="O41" s="22" t="n">
        <v>2009</v>
      </c>
      <c r="P41" s="24"/>
      <c r="Q41" s="61"/>
      <c r="R41" s="17"/>
      <c r="S41" s="17"/>
    </row>
    <row r="42" customFormat="false" ht="20.1" hidden="false" customHeight="true" outlineLevel="0" collapsed="false">
      <c r="B42" s="26"/>
      <c r="C42" s="62"/>
      <c r="D42" s="63" t="s">
        <v>12</v>
      </c>
      <c r="E42" s="63" t="s">
        <v>12</v>
      </c>
      <c r="F42" s="64" t="s">
        <v>12</v>
      </c>
      <c r="G42" s="64" t="s">
        <v>12</v>
      </c>
      <c r="H42" s="65" t="s">
        <v>13</v>
      </c>
      <c r="I42" s="66" t="s">
        <v>14</v>
      </c>
      <c r="J42" s="67" t="s">
        <v>14</v>
      </c>
      <c r="K42" s="63" t="s">
        <v>12</v>
      </c>
      <c r="L42" s="63" t="s">
        <v>12</v>
      </c>
      <c r="M42" s="64" t="s">
        <v>12</v>
      </c>
      <c r="N42" s="64" t="s">
        <v>12</v>
      </c>
      <c r="O42" s="65" t="s">
        <v>13</v>
      </c>
      <c r="P42" s="68"/>
      <c r="Q42" s="61"/>
      <c r="R42" s="17"/>
      <c r="S42" s="17"/>
    </row>
    <row r="43" customFormat="false" ht="6" hidden="false" customHeight="true" outlineLevel="0" collapsed="false">
      <c r="B43" s="69"/>
      <c r="C43" s="70"/>
      <c r="D43" s="71"/>
      <c r="E43" s="71"/>
      <c r="F43" s="72"/>
      <c r="G43" s="72"/>
      <c r="H43" s="73"/>
      <c r="I43" s="74"/>
      <c r="J43" s="70"/>
      <c r="K43" s="71"/>
      <c r="L43" s="71"/>
      <c r="M43" s="72"/>
      <c r="N43" s="72"/>
      <c r="O43" s="73"/>
      <c r="P43" s="75"/>
      <c r="Q43" s="61"/>
      <c r="R43" s="17"/>
      <c r="S43" s="17"/>
    </row>
    <row r="44" customFormat="false" ht="21.95" hidden="false" customHeight="true" outlineLevel="0" collapsed="false">
      <c r="B44" s="34" t="s">
        <v>6</v>
      </c>
      <c r="C44" s="76"/>
      <c r="D44" s="77" t="n">
        <v>104815.5</v>
      </c>
      <c r="E44" s="77" t="n">
        <v>122629.7</v>
      </c>
      <c r="F44" s="77" t="n">
        <v>144685.2</v>
      </c>
      <c r="G44" s="77" t="n">
        <v>154942.4</v>
      </c>
      <c r="H44" s="78" t="n">
        <v>173345.3</v>
      </c>
      <c r="I44" s="79"/>
      <c r="J44" s="76"/>
      <c r="K44" s="77" t="n">
        <v>21625.8</v>
      </c>
      <c r="L44" s="77" t="n">
        <v>24757.9</v>
      </c>
      <c r="M44" s="77" t="n">
        <v>27157.1</v>
      </c>
      <c r="N44" s="77" t="n">
        <v>28677.7</v>
      </c>
      <c r="O44" s="78" t="n">
        <v>32306</v>
      </c>
      <c r="P44" s="80"/>
      <c r="Q44" s="81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4" t="s">
        <v>7</v>
      </c>
      <c r="C45" s="76"/>
      <c r="D45" s="77" t="n">
        <v>58831</v>
      </c>
      <c r="E45" s="77" t="n">
        <v>81461.6</v>
      </c>
      <c r="F45" s="77" t="n">
        <v>104824.8</v>
      </c>
      <c r="G45" s="77" t="n">
        <v>121382</v>
      </c>
      <c r="H45" s="78" t="n">
        <v>138383.7</v>
      </c>
      <c r="I45" s="79"/>
      <c r="J45" s="76"/>
      <c r="K45" s="77" t="n">
        <v>5307.5</v>
      </c>
      <c r="L45" s="77" t="n">
        <v>5814.3</v>
      </c>
      <c r="M45" s="77" t="n">
        <v>6933</v>
      </c>
      <c r="N45" s="77" t="n">
        <v>7866.2</v>
      </c>
      <c r="O45" s="78" t="n">
        <v>10489.1</v>
      </c>
      <c r="P45" s="80"/>
      <c r="Q45" s="81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4" t="s">
        <v>8</v>
      </c>
      <c r="C46" s="76"/>
      <c r="D46" s="77" t="n">
        <v>4.8</v>
      </c>
      <c r="E46" s="77" t="n">
        <v>4.3</v>
      </c>
      <c r="F46" s="77" t="n">
        <v>3.7</v>
      </c>
      <c r="G46" s="77" t="n">
        <v>3.1</v>
      </c>
      <c r="H46" s="78" t="n">
        <v>2.9</v>
      </c>
      <c r="I46" s="79"/>
      <c r="J46" s="76"/>
      <c r="K46" s="77" t="n">
        <v>1430.1</v>
      </c>
      <c r="L46" s="77" t="n">
        <v>1705.6</v>
      </c>
      <c r="M46" s="77" t="n">
        <v>1607.3</v>
      </c>
      <c r="N46" s="77" t="n">
        <v>2307.2</v>
      </c>
      <c r="O46" s="78" t="n">
        <v>2656.3</v>
      </c>
      <c r="P46" s="80"/>
      <c r="Q46" s="81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4" t="s">
        <v>9</v>
      </c>
      <c r="C47" s="76"/>
      <c r="D47" s="77" t="n">
        <v>3787.9</v>
      </c>
      <c r="E47" s="77" t="n">
        <v>8360.9</v>
      </c>
      <c r="F47" s="77" t="n">
        <v>15545</v>
      </c>
      <c r="G47" s="77" t="n">
        <v>27903</v>
      </c>
      <c r="H47" s="78" t="n">
        <v>45598.7</v>
      </c>
      <c r="I47" s="79"/>
      <c r="J47" s="76"/>
      <c r="K47" s="77" t="n">
        <v>5851</v>
      </c>
      <c r="L47" s="77" t="n">
        <v>5584.6</v>
      </c>
      <c r="M47" s="77" t="n">
        <v>6849.7</v>
      </c>
      <c r="N47" s="77" t="n">
        <v>8529.5</v>
      </c>
      <c r="O47" s="78" t="n">
        <v>6560.4</v>
      </c>
      <c r="P47" s="80"/>
      <c r="Q47" s="81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3"/>
      <c r="C48" s="44"/>
      <c r="D48" s="82"/>
      <c r="E48" s="82"/>
      <c r="F48" s="82"/>
      <c r="G48" s="82"/>
      <c r="H48" s="83"/>
      <c r="I48" s="84"/>
      <c r="J48" s="44"/>
      <c r="K48" s="82"/>
      <c r="L48" s="82"/>
      <c r="M48" s="82"/>
      <c r="N48" s="82"/>
      <c r="O48" s="83"/>
      <c r="P48" s="85"/>
      <c r="Q48" s="81"/>
      <c r="R48" s="17"/>
      <c r="S48" s="17"/>
    </row>
    <row r="49" customFormat="false" ht="24.95" hidden="false" customHeight="true" outlineLevel="0" collapsed="false">
      <c r="B49" s="50" t="s">
        <v>10</v>
      </c>
      <c r="C49" s="86"/>
      <c r="D49" s="87" t="n">
        <v>167439.2</v>
      </c>
      <c r="E49" s="87" t="n">
        <v>212456.5</v>
      </c>
      <c r="F49" s="87" t="n">
        <v>265058.7</v>
      </c>
      <c r="G49" s="87" t="n">
        <v>304230.5</v>
      </c>
      <c r="H49" s="88" t="n">
        <f aca="false">SUM(H44:H47)</f>
        <v>357330.6</v>
      </c>
      <c r="I49" s="89"/>
      <c r="J49" s="86"/>
      <c r="K49" s="87" t="n">
        <v>34214.4</v>
      </c>
      <c r="L49" s="87" t="n">
        <v>37862.4</v>
      </c>
      <c r="M49" s="87" t="n">
        <v>42547.1</v>
      </c>
      <c r="N49" s="87" t="n">
        <v>47380.6</v>
      </c>
      <c r="O49" s="88" t="n">
        <f aca="false">SUM(O44:O47)</f>
        <v>52011.8</v>
      </c>
      <c r="P49" s="90"/>
      <c r="Q49" s="61"/>
      <c r="R49" s="17"/>
      <c r="S49" s="17"/>
    </row>
    <row r="50" customFormat="false" ht="3" hidden="false" customHeight="true" outlineLevel="0" collapsed="false"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61"/>
      <c r="R50" s="17"/>
      <c r="S50" s="17"/>
    </row>
    <row r="51" customFormat="false" ht="12" hidden="false" customHeight="true" outlineLevel="0" collapsed="false">
      <c r="B51" s="102" t="s">
        <v>17</v>
      </c>
      <c r="C51" s="103"/>
      <c r="D51" s="81"/>
      <c r="E51" s="81"/>
      <c r="F51" s="81"/>
      <c r="G51" s="81"/>
      <c r="H51" s="81"/>
      <c r="I51" s="81"/>
      <c r="J51" s="103"/>
      <c r="K51" s="104"/>
      <c r="L51" s="104"/>
      <c r="M51" s="104"/>
      <c r="N51" s="104"/>
      <c r="O51" s="104"/>
      <c r="P51" s="104"/>
      <c r="Q51" s="81"/>
      <c r="R51" s="17"/>
      <c r="S51" s="17"/>
    </row>
    <row r="52" customFormat="false" ht="11.1" hidden="false" customHeight="true" outlineLevel="0" collapsed="false">
      <c r="B52" s="102" t="s">
        <v>18</v>
      </c>
      <c r="C52" s="91"/>
      <c r="D52" s="17"/>
      <c r="E52" s="17"/>
      <c r="F52" s="17"/>
      <c r="G52" s="17"/>
      <c r="H52" s="17"/>
      <c r="I52" s="17"/>
      <c r="J52" s="91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102" t="s">
        <v>19</v>
      </c>
      <c r="C53" s="105"/>
      <c r="D53" s="106"/>
      <c r="E53" s="106"/>
      <c r="F53" s="106"/>
      <c r="G53" s="106"/>
      <c r="H53" s="106"/>
      <c r="I53" s="106"/>
      <c r="J53" s="105"/>
      <c r="K53" s="106"/>
      <c r="L53" s="106"/>
      <c r="M53" s="106"/>
      <c r="N53" s="106"/>
      <c r="O53" s="106"/>
      <c r="P53" s="106"/>
      <c r="Q53" s="17"/>
      <c r="R53" s="17"/>
      <c r="S53" s="17"/>
    </row>
    <row r="54" customFormat="false" ht="10.5" hidden="false" customHeight="true" outlineLevel="0" collapsed="false">
      <c r="C54" s="91"/>
      <c r="D54" s="17"/>
      <c r="E54" s="17"/>
      <c r="F54" s="17"/>
      <c r="G54" s="17"/>
      <c r="H54" s="17"/>
      <c r="I54" s="17"/>
      <c r="J54" s="91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91"/>
      <c r="D55" s="17"/>
      <c r="E55" s="17"/>
      <c r="F55" s="17"/>
      <c r="G55" s="17"/>
      <c r="H55" s="17"/>
      <c r="I55" s="17"/>
      <c r="J55" s="91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91"/>
      <c r="D56" s="17"/>
      <c r="E56" s="17"/>
      <c r="F56" s="17"/>
      <c r="G56" s="17"/>
      <c r="H56" s="17"/>
      <c r="I56" s="17"/>
      <c r="J56" s="91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91"/>
      <c r="D57" s="17"/>
      <c r="E57" s="17"/>
      <c r="F57" s="17"/>
      <c r="G57" s="17"/>
      <c r="H57" s="17"/>
      <c r="I57" s="17"/>
      <c r="J57" s="91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91"/>
      <c r="D58" s="17"/>
      <c r="E58" s="17"/>
      <c r="F58" s="17"/>
      <c r="G58" s="17"/>
      <c r="H58" s="17"/>
      <c r="I58" s="17"/>
      <c r="J58" s="91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91"/>
      <c r="D59" s="17"/>
      <c r="E59" s="17"/>
      <c r="F59" s="17"/>
      <c r="G59" s="17"/>
      <c r="H59" s="17"/>
      <c r="I59" s="17"/>
      <c r="J59" s="91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91"/>
      <c r="D60" s="17"/>
      <c r="E60" s="17"/>
      <c r="F60" s="17"/>
      <c r="G60" s="17"/>
      <c r="H60" s="17"/>
      <c r="I60" s="17"/>
      <c r="J60" s="91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91"/>
      <c r="D61" s="17"/>
      <c r="E61" s="17"/>
      <c r="F61" s="17"/>
      <c r="G61" s="17"/>
      <c r="H61" s="17"/>
      <c r="I61" s="17"/>
      <c r="J61" s="91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91"/>
      <c r="D62" s="17"/>
      <c r="E62" s="17"/>
      <c r="F62" s="17"/>
      <c r="G62" s="17"/>
      <c r="H62" s="17"/>
      <c r="I62" s="17"/>
      <c r="J62" s="91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91"/>
      <c r="D63" s="17"/>
      <c r="E63" s="17"/>
      <c r="F63" s="17"/>
      <c r="G63" s="17"/>
      <c r="H63" s="17"/>
      <c r="I63" s="17"/>
      <c r="J63" s="91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91"/>
      <c r="D64" s="17"/>
      <c r="E64" s="17"/>
      <c r="F64" s="17"/>
      <c r="G64" s="17"/>
      <c r="H64" s="17"/>
      <c r="I64" s="17"/>
      <c r="J64" s="91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91"/>
      <c r="D65" s="17"/>
      <c r="E65" s="17"/>
      <c r="F65" s="17"/>
      <c r="G65" s="17"/>
      <c r="H65" s="17"/>
      <c r="I65" s="17"/>
      <c r="J65" s="91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91"/>
      <c r="D66" s="17"/>
      <c r="E66" s="17"/>
      <c r="F66" s="17"/>
      <c r="G66" s="17"/>
      <c r="H66" s="17"/>
      <c r="I66" s="17"/>
      <c r="J66" s="91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91"/>
      <c r="D67" s="17"/>
      <c r="E67" s="17"/>
      <c r="F67" s="17"/>
      <c r="G67" s="17"/>
      <c r="H67" s="17"/>
      <c r="I67" s="17"/>
      <c r="J67" s="91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91"/>
      <c r="D68" s="17"/>
      <c r="E68" s="17"/>
      <c r="F68" s="17"/>
      <c r="G68" s="17"/>
      <c r="H68" s="17"/>
      <c r="I68" s="17"/>
      <c r="J68" s="91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91"/>
      <c r="D69" s="17"/>
      <c r="E69" s="17"/>
      <c r="F69" s="17"/>
      <c r="G69" s="17"/>
      <c r="H69" s="17"/>
      <c r="I69" s="17"/>
      <c r="J69" s="91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91"/>
      <c r="D70" s="17"/>
      <c r="E70" s="17"/>
      <c r="F70" s="17"/>
      <c r="G70" s="17"/>
      <c r="H70" s="17"/>
      <c r="I70" s="17"/>
      <c r="J70" s="91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91"/>
      <c r="D71" s="17"/>
      <c r="E71" s="17"/>
      <c r="F71" s="17"/>
      <c r="G71" s="17"/>
      <c r="H71" s="17"/>
      <c r="I71" s="17"/>
      <c r="J71" s="91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91"/>
      <c r="D72" s="17"/>
      <c r="E72" s="17"/>
      <c r="F72" s="17"/>
      <c r="G72" s="17"/>
      <c r="H72" s="17"/>
      <c r="I72" s="17"/>
      <c r="J72" s="91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91"/>
      <c r="D73" s="17"/>
      <c r="E73" s="17"/>
      <c r="F73" s="17"/>
      <c r="G73" s="17"/>
      <c r="H73" s="17"/>
      <c r="I73" s="17"/>
      <c r="J73" s="91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91"/>
      <c r="D74" s="17"/>
      <c r="E74" s="17"/>
      <c r="F74" s="17"/>
      <c r="G74" s="17"/>
      <c r="H74" s="17"/>
      <c r="I74" s="17"/>
      <c r="J74" s="91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91"/>
      <c r="D75" s="17"/>
      <c r="E75" s="17"/>
      <c r="F75" s="17"/>
      <c r="G75" s="17"/>
      <c r="H75" s="17"/>
      <c r="I75" s="17"/>
      <c r="J75" s="91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91"/>
      <c r="D76" s="17"/>
      <c r="E76" s="17"/>
      <c r="F76" s="17"/>
      <c r="G76" s="17"/>
      <c r="H76" s="17"/>
      <c r="I76" s="17"/>
      <c r="J76" s="91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91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91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91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91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91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91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91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91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91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91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91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91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91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91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91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91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Trevor Ty</dc:creator>
  <dc:description/>
  <dc:language>en-US</dc:language>
  <cp:lastModifiedBy>Edmund Chow</cp:lastModifiedBy>
  <cp:lastPrinted>2009-09-04T03:11:20Z</cp:lastPrinted>
  <dcterms:modified xsi:type="dcterms:W3CDTF">2010-09-06T06:30:31Z</dcterms:modified>
  <cp:revision>0</cp:revision>
  <dc:subject/>
  <dc:title/>
</cp:coreProperties>
</file>