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19.023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9.33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59.38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94.745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16.565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10, 2011, 2012, 2013 and 2014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11,902.3m, $11,933.7m, $5,938.7m, $9,474.5m and $11,656.5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4.95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10</v>
      </c>
      <c r="E6" s="20" t="n">
        <v>2011</v>
      </c>
      <c r="F6" s="20" t="n">
        <v>2012</v>
      </c>
      <c r="G6" s="20" t="n">
        <v>2013</v>
      </c>
      <c r="H6" s="21" t="n">
        <v>2014</v>
      </c>
      <c r="I6" s="22"/>
      <c r="J6" s="19"/>
      <c r="K6" s="20" t="n">
        <v>2010</v>
      </c>
      <c r="L6" s="20" t="n">
        <v>2011</v>
      </c>
      <c r="M6" s="20" t="n">
        <v>2012</v>
      </c>
      <c r="N6" s="20" t="n">
        <v>2013</v>
      </c>
      <c r="O6" s="21" t="n">
        <v>2014</v>
      </c>
      <c r="P6" s="23"/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3689731</v>
      </c>
      <c r="E8" s="34" t="n">
        <v>3907214</v>
      </c>
      <c r="F8" s="34" t="n">
        <v>4191317</v>
      </c>
      <c r="G8" s="34" t="n">
        <v>4463272</v>
      </c>
      <c r="H8" s="35" t="n">
        <v>4764283</v>
      </c>
      <c r="I8" s="36"/>
      <c r="J8" s="37"/>
      <c r="K8" s="34" t="n">
        <v>445617</v>
      </c>
      <c r="L8" s="34" t="n">
        <v>446587</v>
      </c>
      <c r="M8" s="34" t="n">
        <v>489526</v>
      </c>
      <c r="N8" s="34" t="n">
        <v>566647</v>
      </c>
      <c r="O8" s="35" t="n">
        <v>657033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935614</v>
      </c>
      <c r="E9" s="34" t="n">
        <v>964913</v>
      </c>
      <c r="F9" s="34" t="n">
        <v>962316</v>
      </c>
      <c r="G9" s="34" t="n">
        <v>896938</v>
      </c>
      <c r="H9" s="35" t="n">
        <v>788893</v>
      </c>
      <c r="I9" s="36"/>
      <c r="J9" s="37"/>
      <c r="K9" s="34" t="n">
        <v>342552</v>
      </c>
      <c r="L9" s="34" t="n">
        <v>375398</v>
      </c>
      <c r="M9" s="34" t="n">
        <v>414206</v>
      </c>
      <c r="N9" s="34" t="n">
        <v>433752</v>
      </c>
      <c r="O9" s="35" t="n">
        <v>441395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116</v>
      </c>
      <c r="E10" s="34" t="n">
        <v>100</v>
      </c>
      <c r="F10" s="34" t="n">
        <v>88</v>
      </c>
      <c r="G10" s="34" t="n">
        <v>75</v>
      </c>
      <c r="H10" s="35" t="n">
        <v>69</v>
      </c>
      <c r="I10" s="36"/>
      <c r="J10" s="37"/>
      <c r="K10" s="34" t="n">
        <v>649396</v>
      </c>
      <c r="L10" s="34" t="n">
        <v>726767</v>
      </c>
      <c r="M10" s="34" t="n">
        <v>784734</v>
      </c>
      <c r="N10" s="34" t="n">
        <v>812752</v>
      </c>
      <c r="O10" s="35" t="n">
        <v>828730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375746</v>
      </c>
      <c r="E11" s="34" t="n">
        <v>469838</v>
      </c>
      <c r="F11" s="34" t="n">
        <v>555860</v>
      </c>
      <c r="G11" s="34" t="n">
        <v>653028</v>
      </c>
      <c r="H11" s="35" t="n">
        <v>750631</v>
      </c>
      <c r="I11" s="36"/>
      <c r="J11" s="37"/>
      <c r="K11" s="34" t="n">
        <v>860933</v>
      </c>
      <c r="L11" s="34" t="n">
        <v>923324</v>
      </c>
      <c r="M11" s="34" t="n">
        <v>912413</v>
      </c>
      <c r="N11" s="34" t="n">
        <v>915346</v>
      </c>
      <c r="O11" s="35" t="n">
        <v>950516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v>5001207</v>
      </c>
      <c r="E13" s="50" t="n">
        <v>5342065</v>
      </c>
      <c r="F13" s="50" t="n">
        <v>5709581</v>
      </c>
      <c r="G13" s="50" t="n">
        <f aca="false">SUM(G8:G11)</f>
        <v>6013313</v>
      </c>
      <c r="H13" s="51" t="n">
        <f aca="false">SUM(H8:H11)</f>
        <v>6303876</v>
      </c>
      <c r="I13" s="52"/>
      <c r="J13" s="53"/>
      <c r="K13" s="54" t="n">
        <v>2298498</v>
      </c>
      <c r="L13" s="54" t="n">
        <v>2472076</v>
      </c>
      <c r="M13" s="54" t="n">
        <v>2600879</v>
      </c>
      <c r="N13" s="54" t="n">
        <f aca="false">SUM(N8:N11)</f>
        <v>2728497</v>
      </c>
      <c r="O13" s="55" t="n">
        <f aca="false">SUM(O8:O11)</f>
        <v>2877674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4.95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10</v>
      </c>
      <c r="E17" s="20" t="n">
        <v>2011</v>
      </c>
      <c r="F17" s="20" t="n">
        <v>2012</v>
      </c>
      <c r="G17" s="20" t="n">
        <v>2013</v>
      </c>
      <c r="H17" s="21" t="n">
        <v>2014</v>
      </c>
      <c r="I17" s="22"/>
      <c r="J17" s="19"/>
      <c r="K17" s="20" t="n">
        <v>2010</v>
      </c>
      <c r="L17" s="20" t="n">
        <v>2011</v>
      </c>
      <c r="M17" s="20" t="n">
        <v>2012</v>
      </c>
      <c r="N17" s="20" t="n">
        <v>2013</v>
      </c>
      <c r="O17" s="21" t="n">
        <v>2014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/>
      <c r="J18" s="64"/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34709.5</v>
      </c>
      <c r="E20" s="74" t="n">
        <v>40814.6</v>
      </c>
      <c r="F20" s="74" t="n">
        <v>49161.4</v>
      </c>
      <c r="G20" s="74" t="n">
        <v>63738.2</v>
      </c>
      <c r="H20" s="75" t="n">
        <v>77002.6</v>
      </c>
      <c r="I20" s="76"/>
      <c r="J20" s="73"/>
      <c r="K20" s="74" t="n">
        <v>9158.3</v>
      </c>
      <c r="L20" s="74" t="n">
        <v>11080.1</v>
      </c>
      <c r="M20" s="74" t="n">
        <v>15377.1</v>
      </c>
      <c r="N20" s="74" t="n">
        <v>18735.3</v>
      </c>
      <c r="O20" s="75" t="n">
        <v>29433.5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3687.2</v>
      </c>
      <c r="E21" s="74" t="n">
        <v>28389.5</v>
      </c>
      <c r="F21" s="74" t="n">
        <v>25151.1</v>
      </c>
      <c r="G21" s="74" t="n">
        <v>21680.6</v>
      </c>
      <c r="H21" s="75" t="n">
        <v>21186.5</v>
      </c>
      <c r="I21" s="76"/>
      <c r="J21" s="73"/>
      <c r="K21" s="74" t="n">
        <v>4831.1</v>
      </c>
      <c r="L21" s="74" t="n">
        <v>8105.7</v>
      </c>
      <c r="M21" s="74" t="n">
        <v>9449.9</v>
      </c>
      <c r="N21" s="74" t="n">
        <v>15033.7</v>
      </c>
      <c r="O21" s="75" t="n">
        <v>19886.4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2515.3</v>
      </c>
      <c r="L22" s="74" t="n">
        <v>3307.5</v>
      </c>
      <c r="M22" s="74" t="n">
        <v>3764</v>
      </c>
      <c r="N22" s="74" t="n">
        <v>4103.3</v>
      </c>
      <c r="O22" s="75" t="n">
        <v>4405.8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23897.1</v>
      </c>
      <c r="E23" s="74" t="n">
        <v>27238.4</v>
      </c>
      <c r="F23" s="74" t="n">
        <v>33440.3</v>
      </c>
      <c r="G23" s="74" t="n">
        <v>34419.5</v>
      </c>
      <c r="H23" s="75" t="n">
        <v>41358.7</v>
      </c>
      <c r="I23" s="76"/>
      <c r="J23" s="73"/>
      <c r="K23" s="74" t="n">
        <v>6853.3</v>
      </c>
      <c r="L23" s="74" t="n">
        <v>7514.7</v>
      </c>
      <c r="M23" s="74" t="n">
        <v>9438.3</v>
      </c>
      <c r="N23" s="74" t="n">
        <v>13115.1</v>
      </c>
      <c r="O23" s="75" t="n">
        <v>15690.9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v>82293.8</v>
      </c>
      <c r="E25" s="83" t="n">
        <v>96442.5</v>
      </c>
      <c r="F25" s="83" t="n">
        <v>107752.8</v>
      </c>
      <c r="G25" s="83" t="n">
        <f aca="false">SUM(G20:G23)</f>
        <v>119838.3</v>
      </c>
      <c r="H25" s="84" t="n">
        <f aca="false">SUM(H20:H23)</f>
        <v>139547.8</v>
      </c>
      <c r="I25" s="85"/>
      <c r="J25" s="82"/>
      <c r="K25" s="83" t="n">
        <v>23358</v>
      </c>
      <c r="L25" s="83" t="n">
        <v>30008</v>
      </c>
      <c r="M25" s="83" t="n">
        <v>38029.3</v>
      </c>
      <c r="N25" s="83" t="n">
        <f aca="false">SUM(N20:N23)</f>
        <v>50987.4</v>
      </c>
      <c r="O25" s="84" t="n">
        <f aca="false">SUM(O20:O23)</f>
        <v>69416.6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4.95" hidden="false" customHeight="true" outlineLevel="0" collapsed="false">
      <c r="B27" s="8" t="s">
        <v>14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10</v>
      </c>
      <c r="E29" s="20" t="n">
        <v>2011</v>
      </c>
      <c r="F29" s="20" t="n">
        <v>2012</v>
      </c>
      <c r="G29" s="20" t="n">
        <v>2013</v>
      </c>
      <c r="H29" s="21" t="n">
        <v>2014</v>
      </c>
      <c r="I29" s="22"/>
      <c r="J29" s="19"/>
      <c r="K29" s="20" t="n">
        <v>2010</v>
      </c>
      <c r="L29" s="20" t="n">
        <v>2011</v>
      </c>
      <c r="M29" s="20" t="n">
        <v>2012</v>
      </c>
      <c r="N29" s="20" t="n">
        <v>2013</v>
      </c>
      <c r="O29" s="21" t="n">
        <v>2014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/>
      <c r="J30" s="64"/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1428826</v>
      </c>
      <c r="E32" s="74" t="n">
        <v>1536348.8</v>
      </c>
      <c r="F32" s="74" t="n">
        <v>1643483.6</v>
      </c>
      <c r="G32" s="74" t="n">
        <v>1821006.8</v>
      </c>
      <c r="H32" s="75" t="n">
        <v>1984353.6</v>
      </c>
      <c r="I32" s="76"/>
      <c r="J32" s="73"/>
      <c r="K32" s="74" t="n">
        <v>281762.5</v>
      </c>
      <c r="L32" s="74" t="n">
        <v>310076.2</v>
      </c>
      <c r="M32" s="74" t="n">
        <v>380420.2</v>
      </c>
      <c r="N32" s="74" t="n">
        <v>463691.2</v>
      </c>
      <c r="O32" s="75" t="n">
        <v>596137.8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233423.4</v>
      </c>
      <c r="E33" s="74" t="n">
        <v>245085.7</v>
      </c>
      <c r="F33" s="74" t="n">
        <v>246624.7</v>
      </c>
      <c r="G33" s="74" t="n">
        <v>233667.4</v>
      </c>
      <c r="H33" s="75" t="n">
        <v>214714.2</v>
      </c>
      <c r="I33" s="76"/>
      <c r="J33" s="73"/>
      <c r="K33" s="74" t="n">
        <v>37780.3</v>
      </c>
      <c r="L33" s="74" t="n">
        <v>44622.8</v>
      </c>
      <c r="M33" s="74" t="n">
        <v>58791.7</v>
      </c>
      <c r="N33" s="74" t="n">
        <v>74050.4</v>
      </c>
      <c r="O33" s="75" t="n">
        <v>85299.2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108.3</v>
      </c>
      <c r="E34" s="74" t="n">
        <v>78</v>
      </c>
      <c r="F34" s="74" t="n">
        <v>58.6</v>
      </c>
      <c r="G34" s="74" t="n">
        <v>53.2</v>
      </c>
      <c r="H34" s="75" t="n">
        <v>56</v>
      </c>
      <c r="I34" s="76"/>
      <c r="J34" s="73"/>
      <c r="K34" s="74" t="n">
        <v>281498.3</v>
      </c>
      <c r="L34" s="74" t="n">
        <v>320024.3</v>
      </c>
      <c r="M34" s="74" t="n">
        <v>339033.2</v>
      </c>
      <c r="N34" s="74" t="n">
        <v>356024.4</v>
      </c>
      <c r="O34" s="75" t="n">
        <v>371276.8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264112.4</v>
      </c>
      <c r="E35" s="74" t="n">
        <v>306626.6</v>
      </c>
      <c r="F35" s="74" t="n">
        <v>342774.8</v>
      </c>
      <c r="G35" s="74" t="n">
        <v>343880.9</v>
      </c>
      <c r="H35" s="75" t="n">
        <v>400937.8</v>
      </c>
      <c r="I35" s="76"/>
      <c r="J35" s="73"/>
      <c r="K35" s="74" t="n">
        <v>147805.1</v>
      </c>
      <c r="L35" s="74" t="n">
        <v>150113.5</v>
      </c>
      <c r="M35" s="74" t="n">
        <v>145260.9</v>
      </c>
      <c r="N35" s="74" t="n">
        <v>146229.2</v>
      </c>
      <c r="O35" s="75" t="n">
        <v>165522.5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v>1926470.1</v>
      </c>
      <c r="E37" s="83" t="n">
        <v>2088139.1</v>
      </c>
      <c r="F37" s="83" t="n">
        <v>2232941.7</v>
      </c>
      <c r="G37" s="83" t="n">
        <f aca="false">SUM(G32:G35)</f>
        <v>2398608.3</v>
      </c>
      <c r="H37" s="84" t="n">
        <f aca="false">SUM(H32:H35)</f>
        <v>2600061.6</v>
      </c>
      <c r="I37" s="85"/>
      <c r="J37" s="82"/>
      <c r="K37" s="83" t="n">
        <v>748846.2</v>
      </c>
      <c r="L37" s="83" t="n">
        <v>824836.8</v>
      </c>
      <c r="M37" s="83" t="n">
        <v>923506</v>
      </c>
      <c r="N37" s="83" t="n">
        <f aca="false">SUM(N32:N35)</f>
        <v>1039995.2</v>
      </c>
      <c r="O37" s="84" t="n">
        <f aca="false">SUM(O32:O35)</f>
        <v>1218236.3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4.95" hidden="false" customHeight="true" outlineLevel="0" collapsed="false">
      <c r="B39" s="8" t="s">
        <v>15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10</v>
      </c>
      <c r="E41" s="20" t="n">
        <v>2011</v>
      </c>
      <c r="F41" s="20" t="n">
        <v>2012</v>
      </c>
      <c r="G41" s="20" t="n">
        <v>2013</v>
      </c>
      <c r="H41" s="21" t="n">
        <v>2014</v>
      </c>
      <c r="I41" s="22"/>
      <c r="J41" s="19"/>
      <c r="K41" s="20" t="n">
        <v>2010</v>
      </c>
      <c r="L41" s="20" t="n">
        <v>2011</v>
      </c>
      <c r="M41" s="20" t="n">
        <v>2012</v>
      </c>
      <c r="N41" s="20" t="n">
        <v>2013</v>
      </c>
      <c r="O41" s="21" t="n">
        <v>2014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/>
      <c r="J42" s="64"/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196824.9</v>
      </c>
      <c r="E44" s="74" t="n">
        <v>239358.6</v>
      </c>
      <c r="F44" s="74" t="n">
        <v>306119.4</v>
      </c>
      <c r="G44" s="74" t="n">
        <v>312536.9</v>
      </c>
      <c r="H44" s="75" t="n">
        <v>398307.6</v>
      </c>
      <c r="I44" s="76"/>
      <c r="J44" s="73"/>
      <c r="K44" s="74" t="n">
        <v>39487.2</v>
      </c>
      <c r="L44" s="74" t="n">
        <v>49101.6</v>
      </c>
      <c r="M44" s="74" t="n">
        <v>61538</v>
      </c>
      <c r="N44" s="74" t="n">
        <v>74079.7</v>
      </c>
      <c r="O44" s="75" t="n">
        <v>96207.9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56436.3</v>
      </c>
      <c r="E45" s="74" t="n">
        <v>174182.1</v>
      </c>
      <c r="F45" s="74" t="n">
        <v>184713.1</v>
      </c>
      <c r="G45" s="74" t="n">
        <v>175231.2</v>
      </c>
      <c r="H45" s="75" t="n">
        <v>161762.6</v>
      </c>
      <c r="I45" s="76"/>
      <c r="J45" s="73"/>
      <c r="K45" s="74" t="n">
        <v>15182.1</v>
      </c>
      <c r="L45" s="74" t="n">
        <v>23911.9</v>
      </c>
      <c r="M45" s="74" t="n">
        <v>36483</v>
      </c>
      <c r="N45" s="74" t="n">
        <v>51599.5</v>
      </c>
      <c r="O45" s="75" t="n">
        <v>65629.3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2.7</v>
      </c>
      <c r="E46" s="74" t="n">
        <v>2.6</v>
      </c>
      <c r="F46" s="74" t="n">
        <v>2.4</v>
      </c>
      <c r="G46" s="74" t="n">
        <v>2.2</v>
      </c>
      <c r="H46" s="75" t="n">
        <v>3.8</v>
      </c>
      <c r="I46" s="76"/>
      <c r="J46" s="73"/>
      <c r="K46" s="74" t="n">
        <v>3410.3</v>
      </c>
      <c r="L46" s="74" t="n">
        <v>6013.6</v>
      </c>
      <c r="M46" s="74" t="n">
        <v>8424.6</v>
      </c>
      <c r="N46" s="74" t="n">
        <v>9770.9</v>
      </c>
      <c r="O46" s="75" t="n">
        <v>11869.4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65682.8</v>
      </c>
      <c r="E47" s="74" t="n">
        <v>87766</v>
      </c>
      <c r="F47" s="74" t="n">
        <v>116726.9</v>
      </c>
      <c r="G47" s="74" t="n">
        <v>140671.2</v>
      </c>
      <c r="H47" s="75" t="n">
        <v>177437</v>
      </c>
      <c r="I47" s="76"/>
      <c r="J47" s="73"/>
      <c r="K47" s="74" t="n">
        <v>8697.4</v>
      </c>
      <c r="L47" s="74" t="n">
        <v>10330.5</v>
      </c>
      <c r="M47" s="74" t="n">
        <v>14341.5</v>
      </c>
      <c r="N47" s="74" t="n">
        <v>18043.6</v>
      </c>
      <c r="O47" s="75" t="n">
        <v>25358.9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v>418946.7</v>
      </c>
      <c r="E49" s="83" t="n">
        <v>501309.3</v>
      </c>
      <c r="F49" s="83" t="n">
        <v>607561.8</v>
      </c>
      <c r="G49" s="83" t="n">
        <f aca="false">SUM(G44:G47)</f>
        <v>628441.5</v>
      </c>
      <c r="H49" s="84" t="n">
        <f aca="false">SUM(H44:H47)</f>
        <v>737511</v>
      </c>
      <c r="I49" s="85"/>
      <c r="J49" s="82"/>
      <c r="K49" s="83" t="n">
        <v>66777</v>
      </c>
      <c r="L49" s="83" t="n">
        <v>89357.6</v>
      </c>
      <c r="M49" s="83" t="n">
        <v>120787.1</v>
      </c>
      <c r="N49" s="83" t="n">
        <f aca="false">SUM(N44:N47)</f>
        <v>153493.7</v>
      </c>
      <c r="O49" s="84" t="n">
        <f aca="false">SUM(O44:O47)</f>
        <v>199065.5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6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O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7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8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87"/>
      <c r="D59" s="17"/>
      <c r="E59" s="17"/>
      <c r="F59" s="17"/>
      <c r="G59" s="17"/>
      <c r="H59" s="17"/>
      <c r="I59" s="17"/>
      <c r="J59" s="87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87"/>
      <c r="D60" s="17"/>
      <c r="E60" s="17"/>
      <c r="F60" s="17"/>
      <c r="G60" s="17"/>
      <c r="H60" s="17"/>
      <c r="I60" s="17"/>
      <c r="J60" s="87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87"/>
      <c r="D61" s="17"/>
      <c r="E61" s="17"/>
      <c r="F61" s="17"/>
      <c r="G61" s="17"/>
      <c r="H61" s="17"/>
      <c r="I61" s="17"/>
      <c r="J61" s="87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87"/>
      <c r="D62" s="17"/>
      <c r="E62" s="17"/>
      <c r="F62" s="17"/>
      <c r="G62" s="17"/>
      <c r="H62" s="17"/>
      <c r="I62" s="17"/>
      <c r="J62" s="87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87"/>
      <c r="D63" s="17"/>
      <c r="E63" s="17"/>
      <c r="F63" s="17"/>
      <c r="G63" s="17"/>
      <c r="H63" s="17"/>
      <c r="I63" s="17"/>
      <c r="J63" s="8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87"/>
      <c r="D64" s="17"/>
      <c r="E64" s="17"/>
      <c r="F64" s="17"/>
      <c r="G64" s="17"/>
      <c r="H64" s="17"/>
      <c r="I64" s="17"/>
      <c r="J64" s="8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87"/>
      <c r="D65" s="17"/>
      <c r="E65" s="17"/>
      <c r="F65" s="17"/>
      <c r="G65" s="17"/>
      <c r="H65" s="17"/>
      <c r="I65" s="17"/>
      <c r="J65" s="8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87"/>
      <c r="D66" s="17"/>
      <c r="E66" s="17"/>
      <c r="F66" s="17"/>
      <c r="G66" s="17"/>
      <c r="H66" s="17"/>
      <c r="I66" s="17"/>
      <c r="J66" s="8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87"/>
      <c r="D67" s="17"/>
      <c r="E67" s="17"/>
      <c r="F67" s="17"/>
      <c r="G67" s="17"/>
      <c r="H67" s="17"/>
      <c r="I67" s="17"/>
      <c r="J67" s="87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87"/>
      <c r="D68" s="17"/>
      <c r="E68" s="17"/>
      <c r="F68" s="17"/>
      <c r="G68" s="17"/>
      <c r="H68" s="17"/>
      <c r="I68" s="17"/>
      <c r="J68" s="87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87"/>
      <c r="D69" s="17"/>
      <c r="E69" s="17"/>
      <c r="F69" s="17"/>
      <c r="G69" s="17"/>
      <c r="H69" s="17"/>
      <c r="I69" s="17"/>
      <c r="J69" s="87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87"/>
      <c r="D70" s="17"/>
      <c r="E70" s="17"/>
      <c r="F70" s="17"/>
      <c r="G70" s="17"/>
      <c r="H70" s="17"/>
      <c r="I70" s="17"/>
      <c r="J70" s="8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87"/>
      <c r="D71" s="17"/>
      <c r="E71" s="17"/>
      <c r="F71" s="17"/>
      <c r="G71" s="17"/>
      <c r="H71" s="17"/>
      <c r="I71" s="17"/>
      <c r="J71" s="8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87"/>
      <c r="D72" s="17"/>
      <c r="E72" s="17"/>
      <c r="F72" s="17"/>
      <c r="G72" s="17"/>
      <c r="H72" s="17"/>
      <c r="I72" s="17"/>
      <c r="J72" s="87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87"/>
      <c r="D73" s="17"/>
      <c r="E73" s="17"/>
      <c r="F73" s="17"/>
      <c r="G73" s="17"/>
      <c r="H73" s="17"/>
      <c r="I73" s="17"/>
      <c r="J73" s="8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87"/>
      <c r="D74" s="17"/>
      <c r="E74" s="17"/>
      <c r="F74" s="17"/>
      <c r="G74" s="17"/>
      <c r="H74" s="17"/>
      <c r="I74" s="17"/>
      <c r="J74" s="87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87"/>
      <c r="D75" s="17"/>
      <c r="E75" s="17"/>
      <c r="F75" s="17"/>
      <c r="G75" s="17"/>
      <c r="H75" s="17"/>
      <c r="I75" s="17"/>
      <c r="J75" s="87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87"/>
      <c r="D76" s="17"/>
      <c r="E76" s="17"/>
      <c r="F76" s="17"/>
      <c r="G76" s="17"/>
      <c r="H76" s="17"/>
      <c r="I76" s="17"/>
      <c r="J76" s="87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87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8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8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87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87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87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87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87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87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87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87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87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87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87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87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87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Trevor Ty</dc:creator>
  <dc:description/>
  <dc:language>en-US</dc:language>
  <cp:lastModifiedBy>OCIUSER</cp:lastModifiedBy>
  <cp:lastPrinted>2013-09-23T06:14:07Z</cp:lastPrinted>
  <dcterms:modified xsi:type="dcterms:W3CDTF">2015-09-23T06:08:02Z</dcterms:modified>
  <cp:revision>0</cp:revision>
  <dc:subject/>
  <dc:title/>
</cp:coreProperties>
</file>