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2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3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6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59.387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94.74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16.56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94.700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51.875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12, 2013, 2014, 2015 and 2016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5,938.7m, $9,474.5m, $11,656.5m, $9,470.0m and $15,187.5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7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V44" activeCellId="0" sqref="V44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7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12</v>
      </c>
      <c r="E6" s="20" t="n">
        <v>2013</v>
      </c>
      <c r="F6" s="20" t="n">
        <v>2014</v>
      </c>
      <c r="G6" s="20" t="n">
        <v>2015</v>
      </c>
      <c r="H6" s="21" t="n">
        <v>2016</v>
      </c>
      <c r="I6" s="22"/>
      <c r="J6" s="19"/>
      <c r="K6" s="20" t="n">
        <f aca="false">D6</f>
        <v>2012</v>
      </c>
      <c r="L6" s="20" t="n">
        <f aca="false">E6</f>
        <v>2013</v>
      </c>
      <c r="M6" s="20" t="n">
        <f aca="false">F6</f>
        <v>2014</v>
      </c>
      <c r="N6" s="20" t="n">
        <f aca="false">G6</f>
        <v>2015</v>
      </c>
      <c r="O6" s="21" t="n">
        <f aca="false">H6</f>
        <v>2016</v>
      </c>
      <c r="P6" s="23"/>
      <c r="Q6" s="24"/>
      <c r="R6" s="17"/>
      <c r="S6" s="17"/>
    </row>
    <row r="7" customFormat="false" ht="6" hidden="false" customHeight="true" outlineLevel="0" collapsed="false">
      <c r="B7" s="25"/>
      <c r="C7" s="26"/>
      <c r="D7" s="27"/>
      <c r="E7" s="27"/>
      <c r="F7" s="28"/>
      <c r="G7" s="28"/>
      <c r="H7" s="29"/>
      <c r="I7" s="30"/>
      <c r="J7" s="26"/>
      <c r="K7" s="27"/>
      <c r="L7" s="27"/>
      <c r="M7" s="28"/>
      <c r="N7" s="28"/>
      <c r="O7" s="29"/>
      <c r="P7" s="31"/>
      <c r="Q7" s="17"/>
      <c r="R7" s="17"/>
      <c r="S7" s="17"/>
    </row>
    <row r="8" customFormat="false" ht="21.95" hidden="false" customHeight="true" outlineLevel="0" collapsed="false">
      <c r="B8" s="32" t="s">
        <v>6</v>
      </c>
      <c r="C8" s="33"/>
      <c r="D8" s="34" t="n">
        <v>4191317</v>
      </c>
      <c r="E8" s="34" t="n">
        <v>4463272</v>
      </c>
      <c r="F8" s="34" t="n">
        <v>4764283</v>
      </c>
      <c r="G8" s="34" t="n">
        <v>5143243</v>
      </c>
      <c r="H8" s="35" t="n">
        <v>5985103</v>
      </c>
      <c r="I8" s="36"/>
      <c r="J8" s="37"/>
      <c r="K8" s="34" t="n">
        <v>489526</v>
      </c>
      <c r="L8" s="34" t="n">
        <v>566647</v>
      </c>
      <c r="M8" s="34" t="n">
        <v>657033</v>
      </c>
      <c r="N8" s="34" t="n">
        <v>783166</v>
      </c>
      <c r="O8" s="35" t="n">
        <v>560718</v>
      </c>
      <c r="P8" s="38"/>
      <c r="Q8" s="39"/>
      <c r="R8" s="17"/>
      <c r="S8" s="17"/>
    </row>
    <row r="9" customFormat="false" ht="21.95" hidden="false" customHeight="true" outlineLevel="0" collapsed="false">
      <c r="B9" s="32" t="s">
        <v>7</v>
      </c>
      <c r="C9" s="33"/>
      <c r="D9" s="34" t="n">
        <v>962316</v>
      </c>
      <c r="E9" s="34" t="n">
        <v>896938</v>
      </c>
      <c r="F9" s="34" t="n">
        <v>788893</v>
      </c>
      <c r="G9" s="34" t="n">
        <v>721932</v>
      </c>
      <c r="H9" s="35" t="n">
        <v>773857</v>
      </c>
      <c r="I9" s="36"/>
      <c r="J9" s="37"/>
      <c r="K9" s="34" t="n">
        <v>414206</v>
      </c>
      <c r="L9" s="34" t="n">
        <v>433752</v>
      </c>
      <c r="M9" s="34" t="n">
        <v>441395</v>
      </c>
      <c r="N9" s="34" t="n">
        <v>442099</v>
      </c>
      <c r="O9" s="35" t="n">
        <v>431795</v>
      </c>
      <c r="P9" s="38"/>
      <c r="Q9" s="40"/>
      <c r="R9" s="17"/>
      <c r="S9" s="17"/>
    </row>
    <row r="10" customFormat="false" ht="21.95" hidden="false" customHeight="true" outlineLevel="0" collapsed="false">
      <c r="B10" s="32" t="s">
        <v>8</v>
      </c>
      <c r="C10" s="33"/>
      <c r="D10" s="34" t="n">
        <v>88</v>
      </c>
      <c r="E10" s="34" t="n">
        <v>75</v>
      </c>
      <c r="F10" s="34" t="n">
        <v>69</v>
      </c>
      <c r="G10" s="34" t="n">
        <v>66</v>
      </c>
      <c r="H10" s="35" t="n">
        <v>58</v>
      </c>
      <c r="I10" s="36"/>
      <c r="J10" s="37"/>
      <c r="K10" s="34" t="n">
        <v>784734</v>
      </c>
      <c r="L10" s="34" t="n">
        <v>812752</v>
      </c>
      <c r="M10" s="34" t="n">
        <v>828730</v>
      </c>
      <c r="N10" s="34" t="n">
        <v>894641</v>
      </c>
      <c r="O10" s="35" t="n">
        <v>844983</v>
      </c>
      <c r="P10" s="38"/>
      <c r="Q10" s="40"/>
      <c r="R10" s="17"/>
      <c r="S10" s="17"/>
    </row>
    <row r="11" customFormat="false" ht="21.95" hidden="false" customHeight="true" outlineLevel="0" collapsed="false">
      <c r="B11" s="32" t="s">
        <v>9</v>
      </c>
      <c r="C11" s="33"/>
      <c r="D11" s="34" t="n">
        <v>555860</v>
      </c>
      <c r="E11" s="34" t="n">
        <v>653028</v>
      </c>
      <c r="F11" s="34" t="n">
        <v>750631</v>
      </c>
      <c r="G11" s="34" t="n">
        <v>833193</v>
      </c>
      <c r="H11" s="35" t="n">
        <v>896748</v>
      </c>
      <c r="I11" s="36"/>
      <c r="J11" s="37"/>
      <c r="K11" s="34" t="n">
        <v>912413</v>
      </c>
      <c r="L11" s="34" t="n">
        <v>915346</v>
      </c>
      <c r="M11" s="34" t="n">
        <v>950516</v>
      </c>
      <c r="N11" s="34" t="n">
        <v>995675</v>
      </c>
      <c r="O11" s="35" t="n">
        <v>993836</v>
      </c>
      <c r="P11" s="38"/>
      <c r="Q11" s="40"/>
      <c r="R11" s="17"/>
      <c r="S11" s="17"/>
    </row>
    <row r="12" customFormat="false" ht="6" hidden="false" customHeight="true" outlineLevel="0" collapsed="false">
      <c r="B12" s="41"/>
      <c r="C12" s="42"/>
      <c r="D12" s="43"/>
      <c r="E12" s="43"/>
      <c r="F12" s="43"/>
      <c r="G12" s="43"/>
      <c r="H12" s="44"/>
      <c r="I12" s="45"/>
      <c r="J12" s="46"/>
      <c r="K12" s="43"/>
      <c r="L12" s="43"/>
      <c r="M12" s="43"/>
      <c r="N12" s="43"/>
      <c r="O12" s="44"/>
      <c r="P12" s="47"/>
      <c r="Q12" s="40"/>
      <c r="R12" s="17"/>
      <c r="S12" s="17"/>
    </row>
    <row r="13" customFormat="false" ht="24.95" hidden="false" customHeight="true" outlineLevel="0" collapsed="false">
      <c r="B13" s="48" t="s">
        <v>10</v>
      </c>
      <c r="C13" s="49"/>
      <c r="D13" s="50" t="n">
        <f aca="false">SUM(D8:D11)</f>
        <v>5709581</v>
      </c>
      <c r="E13" s="50" t="n">
        <f aca="false">SUM(E8:E11)</f>
        <v>6013313</v>
      </c>
      <c r="F13" s="50" t="n">
        <f aca="false">SUM(F8:F11)</f>
        <v>6303876</v>
      </c>
      <c r="G13" s="50" t="n">
        <f aca="false">SUM(G8:G11)</f>
        <v>6698434</v>
      </c>
      <c r="H13" s="51" t="n">
        <f aca="false">SUM(H8:H11)</f>
        <v>7655766</v>
      </c>
      <c r="I13" s="52"/>
      <c r="J13" s="53"/>
      <c r="K13" s="54" t="n">
        <f aca="false">SUM(K8:K11)</f>
        <v>2600879</v>
      </c>
      <c r="L13" s="54" t="n">
        <f aca="false">SUM(L8:L11)</f>
        <v>2728497</v>
      </c>
      <c r="M13" s="54" t="n">
        <f aca="false">SUM(M8:M11)</f>
        <v>2877674</v>
      </c>
      <c r="N13" s="54" t="n">
        <f aca="false">SUM(N8:N11)</f>
        <v>3115581</v>
      </c>
      <c r="O13" s="55" t="n">
        <f aca="false">SUM(O8:O11)</f>
        <v>2831332</v>
      </c>
      <c r="P13" s="56"/>
      <c r="Q13" s="24"/>
      <c r="R13" s="17"/>
      <c r="S13" s="17"/>
    </row>
    <row r="14" customFormat="false" ht="9.9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24"/>
      <c r="R14" s="17"/>
      <c r="S14" s="17"/>
    </row>
    <row r="15" s="7" customFormat="true" ht="27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0" t="n">
        <f aca="false">D6</f>
        <v>2012</v>
      </c>
      <c r="E17" s="20" t="n">
        <f aca="false">E6</f>
        <v>2013</v>
      </c>
      <c r="F17" s="20" t="n">
        <f aca="false">F6</f>
        <v>2014</v>
      </c>
      <c r="G17" s="20" t="n">
        <f aca="false">G6</f>
        <v>2015</v>
      </c>
      <c r="H17" s="21" t="n">
        <f aca="false">H6</f>
        <v>2016</v>
      </c>
      <c r="I17" s="22"/>
      <c r="J17" s="19"/>
      <c r="K17" s="20" t="n">
        <f aca="false">D6</f>
        <v>2012</v>
      </c>
      <c r="L17" s="20" t="n">
        <f aca="false">E6</f>
        <v>2013</v>
      </c>
      <c r="M17" s="20" t="n">
        <f aca="false">F6</f>
        <v>2014</v>
      </c>
      <c r="N17" s="20" t="n">
        <f aca="false">G6</f>
        <v>2015</v>
      </c>
      <c r="O17" s="21" t="n">
        <f aca="false">H6</f>
        <v>2016</v>
      </c>
      <c r="P17" s="23"/>
      <c r="Q17" s="24"/>
      <c r="R17" s="17"/>
      <c r="S17" s="17"/>
    </row>
    <row r="18" customFormat="false" ht="20.1" hidden="false" customHeight="true" outlineLevel="0" collapsed="false">
      <c r="B18" s="25"/>
      <c r="C18" s="59"/>
      <c r="D18" s="60" t="s">
        <v>12</v>
      </c>
      <c r="E18" s="60" t="s">
        <v>12</v>
      </c>
      <c r="F18" s="61" t="s">
        <v>12</v>
      </c>
      <c r="G18" s="61" t="s">
        <v>12</v>
      </c>
      <c r="H18" s="62" t="s">
        <v>13</v>
      </c>
      <c r="I18" s="63"/>
      <c r="J18" s="64"/>
      <c r="K18" s="60" t="s">
        <v>12</v>
      </c>
      <c r="L18" s="60" t="s">
        <v>12</v>
      </c>
      <c r="M18" s="61" t="s">
        <v>12</v>
      </c>
      <c r="N18" s="61" t="s">
        <v>12</v>
      </c>
      <c r="O18" s="62" t="s">
        <v>13</v>
      </c>
      <c r="P18" s="65"/>
      <c r="Q18" s="24"/>
      <c r="R18" s="17"/>
      <c r="S18" s="17"/>
    </row>
    <row r="19" customFormat="false" ht="6" hidden="false" customHeight="true" outlineLevel="0" collapsed="false">
      <c r="B19" s="66"/>
      <c r="C19" s="67"/>
      <c r="D19" s="68"/>
      <c r="E19" s="68"/>
      <c r="F19" s="69"/>
      <c r="G19" s="69"/>
      <c r="H19" s="70"/>
      <c r="I19" s="71"/>
      <c r="J19" s="67"/>
      <c r="K19" s="68"/>
      <c r="L19" s="68"/>
      <c r="M19" s="69"/>
      <c r="N19" s="69"/>
      <c r="O19" s="70"/>
      <c r="P19" s="72"/>
      <c r="Q19" s="24"/>
      <c r="R19" s="17"/>
      <c r="S19" s="17"/>
    </row>
    <row r="20" customFormat="false" ht="21.95" hidden="false" customHeight="true" outlineLevel="0" collapsed="false">
      <c r="B20" s="32" t="s">
        <v>6</v>
      </c>
      <c r="C20" s="73"/>
      <c r="D20" s="74" t="n">
        <v>49161.4</v>
      </c>
      <c r="E20" s="74" t="n">
        <v>63738.2</v>
      </c>
      <c r="F20" s="74" t="n">
        <v>77002.6</v>
      </c>
      <c r="G20" s="74" t="n">
        <v>105750.6</v>
      </c>
      <c r="H20" s="75" t="n">
        <v>153862.4</v>
      </c>
      <c r="I20" s="76"/>
      <c r="J20" s="73"/>
      <c r="K20" s="74" t="n">
        <v>15377.1</v>
      </c>
      <c r="L20" s="74" t="n">
        <v>18735.3</v>
      </c>
      <c r="M20" s="74" t="n">
        <v>29433.5</v>
      </c>
      <c r="N20" s="74" t="n">
        <v>37605.6</v>
      </c>
      <c r="O20" s="75" t="n">
        <v>39962</v>
      </c>
      <c r="P20" s="77"/>
      <c r="Q20" s="40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2" t="s">
        <v>7</v>
      </c>
      <c r="C21" s="73"/>
      <c r="D21" s="74" t="n">
        <v>25151.1</v>
      </c>
      <c r="E21" s="74" t="n">
        <v>21680.6</v>
      </c>
      <c r="F21" s="74" t="n">
        <v>21186.5</v>
      </c>
      <c r="G21" s="74" t="n">
        <v>21845</v>
      </c>
      <c r="H21" s="75" t="n">
        <v>29971.7</v>
      </c>
      <c r="I21" s="76"/>
      <c r="J21" s="73"/>
      <c r="K21" s="74" t="n">
        <v>9449.9</v>
      </c>
      <c r="L21" s="74" t="n">
        <v>15033.7</v>
      </c>
      <c r="M21" s="74" t="n">
        <v>19886.4</v>
      </c>
      <c r="N21" s="74" t="n">
        <v>21290.9</v>
      </c>
      <c r="O21" s="75" t="n">
        <v>38471.9</v>
      </c>
      <c r="P21" s="77"/>
      <c r="Q21" s="40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2" t="s">
        <v>8</v>
      </c>
      <c r="C22" s="73"/>
      <c r="D22" s="74" t="n">
        <v>0</v>
      </c>
      <c r="E22" s="74" t="n">
        <v>0</v>
      </c>
      <c r="F22" s="74" t="n">
        <v>0</v>
      </c>
      <c r="G22" s="74" t="n">
        <v>0</v>
      </c>
      <c r="H22" s="75" t="n">
        <v>0</v>
      </c>
      <c r="I22" s="76"/>
      <c r="J22" s="73"/>
      <c r="K22" s="74" t="n">
        <v>3764</v>
      </c>
      <c r="L22" s="74" t="n">
        <v>4103.3</v>
      </c>
      <c r="M22" s="74" t="n">
        <v>4405.8</v>
      </c>
      <c r="N22" s="74" t="n">
        <v>4840</v>
      </c>
      <c r="O22" s="75" t="n">
        <v>4103.9</v>
      </c>
      <c r="P22" s="77"/>
      <c r="Q22" s="40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2" t="s">
        <v>9</v>
      </c>
      <c r="C23" s="73"/>
      <c r="D23" s="74" t="n">
        <v>33440.3</v>
      </c>
      <c r="E23" s="74" t="n">
        <v>34419.5</v>
      </c>
      <c r="F23" s="74" t="n">
        <v>41358.7</v>
      </c>
      <c r="G23" s="74" t="n">
        <v>43238.9</v>
      </c>
      <c r="H23" s="75" t="n">
        <v>54654.3</v>
      </c>
      <c r="I23" s="76"/>
      <c r="J23" s="73"/>
      <c r="K23" s="74" t="n">
        <v>9438.3</v>
      </c>
      <c r="L23" s="74" t="n">
        <v>13115.1</v>
      </c>
      <c r="M23" s="74" t="n">
        <v>15690.9</v>
      </c>
      <c r="N23" s="74" t="n">
        <v>15935.2</v>
      </c>
      <c r="O23" s="75" t="n">
        <v>16080.8</v>
      </c>
      <c r="P23" s="77"/>
      <c r="Q23" s="40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1"/>
      <c r="C24" s="42"/>
      <c r="D24" s="78"/>
      <c r="E24" s="78"/>
      <c r="F24" s="78"/>
      <c r="G24" s="78"/>
      <c r="H24" s="79"/>
      <c r="I24" s="80"/>
      <c r="J24" s="42"/>
      <c r="K24" s="78"/>
      <c r="L24" s="78"/>
      <c r="M24" s="78"/>
      <c r="N24" s="78"/>
      <c r="O24" s="79"/>
      <c r="P24" s="81"/>
      <c r="Q24" s="40"/>
      <c r="R24" s="17"/>
      <c r="S24" s="17"/>
    </row>
    <row r="25" customFormat="false" ht="24.95" hidden="false" customHeight="true" outlineLevel="0" collapsed="false">
      <c r="B25" s="48" t="s">
        <v>10</v>
      </c>
      <c r="C25" s="82"/>
      <c r="D25" s="83" t="n">
        <f aca="false">SUM(D20:D23)</f>
        <v>107752.8</v>
      </c>
      <c r="E25" s="83" t="n">
        <f aca="false">SUM(E20:E23)</f>
        <v>119838.3</v>
      </c>
      <c r="F25" s="83" t="n">
        <f aca="false">SUM(F20:F23)</f>
        <v>139547.8</v>
      </c>
      <c r="G25" s="83" t="n">
        <f aca="false">SUM(G20:G23)</f>
        <v>170834.5</v>
      </c>
      <c r="H25" s="84" t="n">
        <f aca="false">SUM(H20:H23)</f>
        <v>238488.4</v>
      </c>
      <c r="I25" s="85"/>
      <c r="J25" s="82"/>
      <c r="K25" s="83" t="n">
        <f aca="false">SUM(K20:K23)</f>
        <v>38029.3</v>
      </c>
      <c r="L25" s="83" t="n">
        <f aca="false">SUM(L20:L23)</f>
        <v>50987.4</v>
      </c>
      <c r="M25" s="83" t="n">
        <f aca="false">SUM(M20:M23)</f>
        <v>69416.6</v>
      </c>
      <c r="N25" s="83" t="n">
        <f aca="false">SUM(N20:N23)</f>
        <v>79671.7</v>
      </c>
      <c r="O25" s="84" t="n">
        <f aca="false">SUM(O20:O23)</f>
        <v>98618.6</v>
      </c>
      <c r="P25" s="86"/>
      <c r="Q25" s="24"/>
      <c r="R25" s="17"/>
      <c r="S25" s="17"/>
    </row>
    <row r="26" s="87" customFormat="true" ht="9.9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s="7" customFormat="true" ht="27" hidden="false" customHeight="true" outlineLevel="0" collapsed="false">
      <c r="B27" s="8" t="s">
        <v>14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f aca="false">D6</f>
        <v>2012</v>
      </c>
      <c r="E29" s="20" t="n">
        <f aca="false">E6</f>
        <v>2013</v>
      </c>
      <c r="F29" s="20" t="n">
        <f aca="false">F6</f>
        <v>2014</v>
      </c>
      <c r="G29" s="20" t="n">
        <f aca="false">G6</f>
        <v>2015</v>
      </c>
      <c r="H29" s="21" t="n">
        <f aca="false">H6</f>
        <v>2016</v>
      </c>
      <c r="I29" s="22"/>
      <c r="J29" s="19"/>
      <c r="K29" s="20" t="n">
        <f aca="false">D6</f>
        <v>2012</v>
      </c>
      <c r="L29" s="20" t="n">
        <f aca="false">E6</f>
        <v>2013</v>
      </c>
      <c r="M29" s="20" t="n">
        <f aca="false">F6</f>
        <v>2014</v>
      </c>
      <c r="N29" s="20" t="n">
        <f aca="false">G6</f>
        <v>2015</v>
      </c>
      <c r="O29" s="21" t="n">
        <f aca="false">H6</f>
        <v>2016</v>
      </c>
      <c r="P29" s="23"/>
      <c r="Q29" s="24"/>
      <c r="R29" s="17"/>
      <c r="S29" s="17"/>
    </row>
    <row r="30" customFormat="false" ht="20.1" hidden="false" customHeight="true" outlineLevel="0" collapsed="false">
      <c r="B30" s="91"/>
      <c r="C30" s="59"/>
      <c r="D30" s="60" t="s">
        <v>12</v>
      </c>
      <c r="E30" s="60" t="s">
        <v>12</v>
      </c>
      <c r="F30" s="61" t="s">
        <v>12</v>
      </c>
      <c r="G30" s="61" t="s">
        <v>12</v>
      </c>
      <c r="H30" s="62" t="s">
        <v>13</v>
      </c>
      <c r="I30" s="63"/>
      <c r="J30" s="64"/>
      <c r="K30" s="60" t="s">
        <v>12</v>
      </c>
      <c r="L30" s="60" t="s">
        <v>12</v>
      </c>
      <c r="M30" s="61" t="s">
        <v>12</v>
      </c>
      <c r="N30" s="61" t="s">
        <v>12</v>
      </c>
      <c r="O30" s="62" t="s">
        <v>13</v>
      </c>
      <c r="P30" s="31"/>
      <c r="Q30" s="17"/>
      <c r="R30" s="17"/>
      <c r="S30" s="17"/>
    </row>
    <row r="31" customFormat="false" ht="6" hidden="false" customHeight="true" outlineLevel="0" collapsed="false">
      <c r="B31" s="66"/>
      <c r="C31" s="67"/>
      <c r="D31" s="68"/>
      <c r="E31" s="68"/>
      <c r="F31" s="69"/>
      <c r="G31" s="69"/>
      <c r="H31" s="70"/>
      <c r="I31" s="71"/>
      <c r="J31" s="67"/>
      <c r="K31" s="68"/>
      <c r="L31" s="68"/>
      <c r="M31" s="69"/>
      <c r="N31" s="69"/>
      <c r="O31" s="70"/>
      <c r="P31" s="92"/>
      <c r="Q31" s="40"/>
      <c r="R31" s="17"/>
      <c r="S31" s="17"/>
    </row>
    <row r="32" customFormat="false" ht="21.95" hidden="false" customHeight="true" outlineLevel="0" collapsed="false">
      <c r="B32" s="32" t="s">
        <v>6</v>
      </c>
      <c r="C32" s="73"/>
      <c r="D32" s="74" t="n">
        <v>1643483.6</v>
      </c>
      <c r="E32" s="74" t="n">
        <v>1821006.8</v>
      </c>
      <c r="F32" s="74" t="n">
        <v>1984353.6</v>
      </c>
      <c r="G32" s="74" t="n">
        <v>2185538.2</v>
      </c>
      <c r="H32" s="75" t="n">
        <v>2795877.6</v>
      </c>
      <c r="I32" s="76"/>
      <c r="J32" s="73"/>
      <c r="K32" s="74" t="n">
        <v>380420.2</v>
      </c>
      <c r="L32" s="74" t="n">
        <v>463691.2</v>
      </c>
      <c r="M32" s="74" t="n">
        <v>596137.8</v>
      </c>
      <c r="N32" s="74" t="n">
        <v>783989.6</v>
      </c>
      <c r="O32" s="75" t="n">
        <v>672070</v>
      </c>
      <c r="P32" s="92"/>
      <c r="Q32" s="40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2" t="s">
        <v>7</v>
      </c>
      <c r="C33" s="73"/>
      <c r="D33" s="74" t="n">
        <v>246624.7</v>
      </c>
      <c r="E33" s="74" t="n">
        <v>233667.4</v>
      </c>
      <c r="F33" s="74" t="n">
        <v>214714.2</v>
      </c>
      <c r="G33" s="74" t="n">
        <v>196065.8</v>
      </c>
      <c r="H33" s="75" t="n">
        <v>233479.8</v>
      </c>
      <c r="I33" s="76"/>
      <c r="J33" s="73"/>
      <c r="K33" s="74" t="n">
        <v>58791.7</v>
      </c>
      <c r="L33" s="74" t="n">
        <v>74050.4</v>
      </c>
      <c r="M33" s="74" t="n">
        <v>85299.2</v>
      </c>
      <c r="N33" s="74" t="n">
        <v>97514.5</v>
      </c>
      <c r="O33" s="75" t="n">
        <v>124340.5</v>
      </c>
      <c r="P33" s="92"/>
      <c r="Q33" s="40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2" t="s">
        <v>8</v>
      </c>
      <c r="C34" s="73"/>
      <c r="D34" s="74" t="n">
        <v>58.6</v>
      </c>
      <c r="E34" s="74" t="n">
        <v>53.2</v>
      </c>
      <c r="F34" s="74" t="n">
        <v>56</v>
      </c>
      <c r="G34" s="74" t="n">
        <v>44</v>
      </c>
      <c r="H34" s="75" t="n">
        <v>35.8</v>
      </c>
      <c r="I34" s="76"/>
      <c r="J34" s="73"/>
      <c r="K34" s="74" t="n">
        <v>339033.2</v>
      </c>
      <c r="L34" s="74" t="n">
        <v>356024.4</v>
      </c>
      <c r="M34" s="74" t="n">
        <v>371276.8</v>
      </c>
      <c r="N34" s="74" t="n">
        <v>386538.8</v>
      </c>
      <c r="O34" s="75" t="n">
        <v>359414.5</v>
      </c>
      <c r="P34" s="92"/>
      <c r="Q34" s="40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2" t="s">
        <v>9</v>
      </c>
      <c r="C35" s="73"/>
      <c r="D35" s="74" t="n">
        <v>342774.8</v>
      </c>
      <c r="E35" s="74" t="n">
        <v>343880.9</v>
      </c>
      <c r="F35" s="74" t="n">
        <v>400937.8</v>
      </c>
      <c r="G35" s="74" t="n">
        <v>479968.9</v>
      </c>
      <c r="H35" s="75" t="n">
        <v>548987.7</v>
      </c>
      <c r="I35" s="76"/>
      <c r="J35" s="73"/>
      <c r="K35" s="74" t="n">
        <v>145260.9</v>
      </c>
      <c r="L35" s="74" t="n">
        <v>146229.2</v>
      </c>
      <c r="M35" s="74" t="n">
        <v>165522.5</v>
      </c>
      <c r="N35" s="74" t="n">
        <v>212246.9</v>
      </c>
      <c r="O35" s="75" t="n">
        <v>296705.1</v>
      </c>
      <c r="P35" s="93"/>
      <c r="Q35" s="40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1"/>
      <c r="C36" s="42"/>
      <c r="D36" s="78"/>
      <c r="E36" s="78"/>
      <c r="F36" s="78"/>
      <c r="G36" s="78"/>
      <c r="H36" s="79"/>
      <c r="I36" s="80"/>
      <c r="J36" s="42"/>
      <c r="K36" s="78"/>
      <c r="L36" s="78"/>
      <c r="M36" s="78"/>
      <c r="N36" s="78"/>
      <c r="O36" s="79"/>
      <c r="P36" s="94"/>
      <c r="Q36" s="24"/>
      <c r="R36" s="17"/>
      <c r="S36" s="17"/>
    </row>
    <row r="37" customFormat="false" ht="24.95" hidden="false" customHeight="true" outlineLevel="0" collapsed="false">
      <c r="B37" s="48" t="s">
        <v>10</v>
      </c>
      <c r="C37" s="82"/>
      <c r="D37" s="83" t="n">
        <f aca="false">SUM(D32:D35)</f>
        <v>2232941.7</v>
      </c>
      <c r="E37" s="83" t="n">
        <f aca="false">SUM(E32:E35)</f>
        <v>2398608.3</v>
      </c>
      <c r="F37" s="83" t="n">
        <f aca="false">SUM(F32:F35)</f>
        <v>2600061.6</v>
      </c>
      <c r="G37" s="83" t="n">
        <f aca="false">SUM(G32:G35)</f>
        <v>2861616.9</v>
      </c>
      <c r="H37" s="84" t="n">
        <f aca="false">SUM(H32:H35)</f>
        <v>3578380.9</v>
      </c>
      <c r="I37" s="85"/>
      <c r="J37" s="82"/>
      <c r="K37" s="83" t="n">
        <f aca="false">SUM(K32:K35)</f>
        <v>923506</v>
      </c>
      <c r="L37" s="83" t="n">
        <f aca="false">SUM(L32:L35)</f>
        <v>1039995.2</v>
      </c>
      <c r="M37" s="83" t="n">
        <f aca="false">SUM(M32:M35)</f>
        <v>1218236.3</v>
      </c>
      <c r="N37" s="83" t="n">
        <f aca="false">SUM(N32:N35)</f>
        <v>1480289.8</v>
      </c>
      <c r="O37" s="84" t="n">
        <f aca="false">SUM(O32:O35)</f>
        <v>1452530.1</v>
      </c>
      <c r="P37" s="95"/>
      <c r="Q37" s="96"/>
      <c r="R37" s="17"/>
      <c r="S37" s="17"/>
    </row>
    <row r="38" customFormat="false" ht="9.95" hidden="false" customHeight="true" outlineLevel="0" collapsed="false">
      <c r="B38" s="88"/>
      <c r="C38" s="97"/>
      <c r="D38" s="97"/>
      <c r="E38" s="97"/>
      <c r="F38" s="9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24"/>
      <c r="R38" s="17"/>
      <c r="S38" s="17"/>
    </row>
    <row r="39" s="7" customFormat="true" ht="27" hidden="false" customHeight="true" outlineLevel="0" collapsed="false">
      <c r="B39" s="8" t="s">
        <v>15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f aca="false">D6</f>
        <v>2012</v>
      </c>
      <c r="E41" s="20" t="n">
        <f aca="false">E6</f>
        <v>2013</v>
      </c>
      <c r="F41" s="20" t="n">
        <f aca="false">F6</f>
        <v>2014</v>
      </c>
      <c r="G41" s="20" t="n">
        <f aca="false">G6</f>
        <v>2015</v>
      </c>
      <c r="H41" s="21" t="n">
        <f aca="false">H6</f>
        <v>2016</v>
      </c>
      <c r="I41" s="22"/>
      <c r="J41" s="19"/>
      <c r="K41" s="20" t="n">
        <f aca="false">D6</f>
        <v>2012</v>
      </c>
      <c r="L41" s="20" t="n">
        <f aca="false">E6</f>
        <v>2013</v>
      </c>
      <c r="M41" s="20" t="n">
        <f aca="false">F6</f>
        <v>2014</v>
      </c>
      <c r="N41" s="20" t="n">
        <f aca="false">G6</f>
        <v>2015</v>
      </c>
      <c r="O41" s="21" t="n">
        <f aca="false">H6</f>
        <v>2016</v>
      </c>
      <c r="P41" s="23"/>
      <c r="Q41" s="24"/>
      <c r="R41" s="17"/>
      <c r="S41" s="17"/>
    </row>
    <row r="42" customFormat="false" ht="20.1" hidden="false" customHeight="true" outlineLevel="0" collapsed="false">
      <c r="B42" s="25"/>
      <c r="C42" s="59"/>
      <c r="D42" s="60" t="s">
        <v>12</v>
      </c>
      <c r="E42" s="60" t="s">
        <v>12</v>
      </c>
      <c r="F42" s="61" t="s">
        <v>12</v>
      </c>
      <c r="G42" s="61" t="s">
        <v>12</v>
      </c>
      <c r="H42" s="62" t="s">
        <v>13</v>
      </c>
      <c r="I42" s="63"/>
      <c r="J42" s="64"/>
      <c r="K42" s="60" t="s">
        <v>12</v>
      </c>
      <c r="L42" s="60" t="s">
        <v>12</v>
      </c>
      <c r="M42" s="61" t="s">
        <v>12</v>
      </c>
      <c r="N42" s="61" t="s">
        <v>12</v>
      </c>
      <c r="O42" s="62" t="s">
        <v>13</v>
      </c>
      <c r="P42" s="65"/>
      <c r="Q42" s="24"/>
      <c r="R42" s="17"/>
      <c r="S42" s="17"/>
    </row>
    <row r="43" customFormat="false" ht="6" hidden="false" customHeight="true" outlineLevel="0" collapsed="false">
      <c r="B43" s="66"/>
      <c r="C43" s="67"/>
      <c r="D43" s="68"/>
      <c r="E43" s="68"/>
      <c r="F43" s="69"/>
      <c r="G43" s="69"/>
      <c r="H43" s="70"/>
      <c r="I43" s="71"/>
      <c r="J43" s="67"/>
      <c r="K43" s="68"/>
      <c r="L43" s="68"/>
      <c r="M43" s="69"/>
      <c r="N43" s="69"/>
      <c r="O43" s="70"/>
      <c r="P43" s="72"/>
      <c r="Q43" s="24"/>
      <c r="R43" s="17"/>
      <c r="S43" s="17"/>
    </row>
    <row r="44" customFormat="false" ht="21.95" hidden="false" customHeight="true" outlineLevel="0" collapsed="false">
      <c r="B44" s="32" t="s">
        <v>6</v>
      </c>
      <c r="C44" s="73"/>
      <c r="D44" s="74" t="n">
        <v>306119.4</v>
      </c>
      <c r="E44" s="74" t="n">
        <v>312536.9</v>
      </c>
      <c r="F44" s="74" t="n">
        <v>398307.6</v>
      </c>
      <c r="G44" s="74" t="n">
        <v>451251.1</v>
      </c>
      <c r="H44" s="75" t="n">
        <v>553007.4</v>
      </c>
      <c r="I44" s="76"/>
      <c r="J44" s="73"/>
      <c r="K44" s="74" t="n">
        <v>61538</v>
      </c>
      <c r="L44" s="74" t="n">
        <v>74079.7</v>
      </c>
      <c r="M44" s="74" t="n">
        <v>96207.9</v>
      </c>
      <c r="N44" s="74" t="n">
        <v>122512.1</v>
      </c>
      <c r="O44" s="75" t="n">
        <v>146426.9</v>
      </c>
      <c r="P44" s="77"/>
      <c r="Q44" s="40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2" t="s">
        <v>7</v>
      </c>
      <c r="C45" s="73"/>
      <c r="D45" s="74" t="n">
        <v>184713.1</v>
      </c>
      <c r="E45" s="74" t="n">
        <v>175231.2</v>
      </c>
      <c r="F45" s="74" t="n">
        <v>161762.6</v>
      </c>
      <c r="G45" s="74" t="n">
        <v>149488.8</v>
      </c>
      <c r="H45" s="75" t="n">
        <v>154774.1</v>
      </c>
      <c r="I45" s="76"/>
      <c r="J45" s="73"/>
      <c r="K45" s="74" t="n">
        <v>36483</v>
      </c>
      <c r="L45" s="74" t="n">
        <v>51599.5</v>
      </c>
      <c r="M45" s="74" t="n">
        <v>65629.3</v>
      </c>
      <c r="N45" s="74" t="n">
        <v>79172.6</v>
      </c>
      <c r="O45" s="75" t="n">
        <v>104813.4</v>
      </c>
      <c r="P45" s="77"/>
      <c r="Q45" s="40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2" t="s">
        <v>8</v>
      </c>
      <c r="C46" s="73"/>
      <c r="D46" s="74" t="n">
        <v>2.4</v>
      </c>
      <c r="E46" s="74" t="n">
        <v>2.2</v>
      </c>
      <c r="F46" s="74" t="n">
        <v>3.8</v>
      </c>
      <c r="G46" s="74" t="n">
        <v>1.6</v>
      </c>
      <c r="H46" s="75" t="n">
        <v>1.1</v>
      </c>
      <c r="I46" s="76"/>
      <c r="J46" s="73"/>
      <c r="K46" s="74" t="n">
        <v>8424.6</v>
      </c>
      <c r="L46" s="74" t="n">
        <v>9770.9</v>
      </c>
      <c r="M46" s="74" t="n">
        <v>11869.4</v>
      </c>
      <c r="N46" s="74" t="n">
        <v>13806</v>
      </c>
      <c r="O46" s="75" t="n">
        <v>7927.7</v>
      </c>
      <c r="P46" s="77"/>
      <c r="Q46" s="40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2" t="s">
        <v>9</v>
      </c>
      <c r="C47" s="73"/>
      <c r="D47" s="74" t="n">
        <v>116726.9</v>
      </c>
      <c r="E47" s="74" t="n">
        <v>140671.2</v>
      </c>
      <c r="F47" s="74" t="n">
        <v>177437</v>
      </c>
      <c r="G47" s="74" t="n">
        <v>209947.7</v>
      </c>
      <c r="H47" s="75" t="n">
        <v>246322.9</v>
      </c>
      <c r="I47" s="76"/>
      <c r="J47" s="73"/>
      <c r="K47" s="74" t="n">
        <v>14341.5</v>
      </c>
      <c r="L47" s="74" t="n">
        <v>18043.6</v>
      </c>
      <c r="M47" s="74" t="n">
        <v>25358.9</v>
      </c>
      <c r="N47" s="74" t="n">
        <v>30214.6</v>
      </c>
      <c r="O47" s="75" t="n">
        <v>33596.3</v>
      </c>
      <c r="P47" s="77"/>
      <c r="Q47" s="40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1"/>
      <c r="C48" s="42"/>
      <c r="D48" s="78"/>
      <c r="E48" s="78"/>
      <c r="F48" s="78"/>
      <c r="G48" s="78"/>
      <c r="H48" s="79"/>
      <c r="I48" s="80"/>
      <c r="J48" s="42"/>
      <c r="K48" s="78"/>
      <c r="L48" s="78"/>
      <c r="M48" s="78"/>
      <c r="N48" s="78"/>
      <c r="O48" s="79"/>
      <c r="P48" s="81"/>
      <c r="Q48" s="40"/>
      <c r="R48" s="17"/>
      <c r="S48" s="17"/>
    </row>
    <row r="49" customFormat="false" ht="24.95" hidden="false" customHeight="true" outlineLevel="0" collapsed="false">
      <c r="B49" s="48" t="s">
        <v>10</v>
      </c>
      <c r="C49" s="82"/>
      <c r="D49" s="83" t="n">
        <f aca="false">SUM(D44:D47)</f>
        <v>607561.8</v>
      </c>
      <c r="E49" s="83" t="n">
        <f aca="false">SUM(E44:E47)</f>
        <v>628441.5</v>
      </c>
      <c r="F49" s="83" t="n">
        <f aca="false">SUM(F44:F47)</f>
        <v>737511</v>
      </c>
      <c r="G49" s="83" t="n">
        <f aca="false">SUM(G44:G47)</f>
        <v>810689.2</v>
      </c>
      <c r="H49" s="84" t="n">
        <f aca="false">SUM(H44:H47)</f>
        <v>954105.5</v>
      </c>
      <c r="I49" s="85"/>
      <c r="J49" s="82"/>
      <c r="K49" s="83" t="n">
        <f aca="false">SUM(K44:K47)</f>
        <v>120787.1</v>
      </c>
      <c r="L49" s="83" t="n">
        <f aca="false">SUM(L44:L47)</f>
        <v>153493.7</v>
      </c>
      <c r="M49" s="83" t="n">
        <f aca="false">SUM(M44:M47)</f>
        <v>199065.5</v>
      </c>
      <c r="N49" s="83" t="n">
        <f aca="false">SUM(N44:N47)</f>
        <v>245705.3</v>
      </c>
      <c r="O49" s="84" t="n">
        <f aca="false">SUM(O44:O47)</f>
        <v>292764.3</v>
      </c>
      <c r="P49" s="86"/>
      <c r="Q49" s="24"/>
      <c r="R49" s="17"/>
      <c r="S49" s="17"/>
    </row>
    <row r="50" customFormat="false" ht="3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24"/>
      <c r="R50" s="17"/>
      <c r="S50" s="17"/>
    </row>
    <row r="51" customFormat="false" ht="12" hidden="false" customHeight="true" outlineLevel="0" collapsed="false">
      <c r="B51" s="98" t="s">
        <v>16</v>
      </c>
      <c r="C51" s="99"/>
      <c r="D51" s="40"/>
      <c r="E51" s="40"/>
      <c r="F51" s="40"/>
      <c r="G51" s="40"/>
      <c r="H51" s="40"/>
      <c r="I51" s="40"/>
      <c r="J51" s="99"/>
      <c r="K51" s="100"/>
      <c r="L51" s="100"/>
      <c r="M51" s="100"/>
      <c r="N51" s="100"/>
      <c r="O51" s="100"/>
      <c r="P51" s="100"/>
      <c r="Q51" s="40"/>
      <c r="R51" s="17"/>
      <c r="S51" s="17"/>
    </row>
    <row r="52" customFormat="false" ht="11.1" hidden="false" customHeight="true" outlineLevel="0" collapsed="false">
      <c r="B52" s="98" t="s">
        <v>17</v>
      </c>
      <c r="C52" s="87"/>
      <c r="D52" s="17"/>
      <c r="E52" s="17"/>
      <c r="F52" s="17"/>
      <c r="G52" s="17"/>
      <c r="H52" s="17"/>
      <c r="I52" s="17"/>
      <c r="J52" s="8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0.5" hidden="false" customHeight="true" outlineLevel="0" collapsed="false">
      <c r="B53" s="98" t="s">
        <v>18</v>
      </c>
      <c r="C53" s="101"/>
      <c r="D53" s="102"/>
      <c r="E53" s="102"/>
      <c r="F53" s="102"/>
      <c r="G53" s="102"/>
      <c r="H53" s="102"/>
      <c r="I53" s="102"/>
      <c r="J53" s="101"/>
      <c r="K53" s="102"/>
      <c r="L53" s="102"/>
      <c r="M53" s="102"/>
      <c r="N53" s="102"/>
      <c r="O53" s="102"/>
      <c r="P53" s="102"/>
      <c r="Q53" s="17"/>
      <c r="R53" s="17"/>
      <c r="S53" s="17"/>
    </row>
    <row r="54" customFormat="false" ht="10.5" hidden="false" customHeight="true" outlineLevel="0" collapsed="false">
      <c r="C54" s="87"/>
      <c r="D54" s="17"/>
      <c r="E54" s="17"/>
      <c r="F54" s="17"/>
      <c r="G54" s="17"/>
      <c r="H54" s="17"/>
      <c r="I54" s="17"/>
      <c r="J54" s="8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87"/>
      <c r="D55" s="17"/>
      <c r="E55" s="17"/>
      <c r="F55" s="17"/>
      <c r="G55" s="17"/>
      <c r="H55" s="17"/>
      <c r="I55" s="17"/>
      <c r="J55" s="8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87"/>
      <c r="D56" s="17"/>
      <c r="E56" s="17"/>
      <c r="F56" s="17"/>
      <c r="G56" s="17"/>
      <c r="H56" s="17"/>
      <c r="I56" s="17"/>
      <c r="J56" s="8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87"/>
      <c r="D57" s="17"/>
      <c r="E57" s="17"/>
      <c r="F57" s="17"/>
      <c r="G57" s="17"/>
      <c r="H57" s="17"/>
      <c r="I57" s="17"/>
      <c r="J57" s="8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87"/>
      <c r="D58" s="17"/>
      <c r="E58" s="17"/>
      <c r="F58" s="17"/>
      <c r="G58" s="17"/>
      <c r="H58" s="17"/>
      <c r="I58" s="17"/>
      <c r="J58" s="8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9.4" hidden="false" customHeight="true" outlineLevel="0" collapsed="false">
      <c r="C59" s="87"/>
      <c r="D59" s="17"/>
      <c r="E59" s="17"/>
      <c r="F59" s="17"/>
      <c r="G59" s="17"/>
      <c r="H59" s="17"/>
      <c r="I59" s="17"/>
      <c r="J59" s="87"/>
      <c r="K59" s="17"/>
      <c r="L59" s="17"/>
      <c r="M59" s="17"/>
      <c r="N59" s="17"/>
      <c r="O59" s="17"/>
      <c r="P59" s="17"/>
    </row>
    <row r="60" customFormat="false" ht="9.4" hidden="false" customHeight="true" outlineLevel="0" collapsed="false">
      <c r="C60" s="87"/>
      <c r="D60" s="17"/>
      <c r="E60" s="17"/>
      <c r="F60" s="17"/>
      <c r="G60" s="17"/>
      <c r="H60" s="17"/>
      <c r="I60" s="17"/>
      <c r="J60" s="87"/>
      <c r="K60" s="17"/>
      <c r="L60" s="17"/>
      <c r="M60" s="17"/>
      <c r="N60" s="17"/>
      <c r="O60" s="17"/>
      <c r="P60" s="17"/>
    </row>
    <row r="61" customFormat="false" ht="10.7" hidden="false" customHeight="true" outlineLevel="0" collapsed="false">
      <c r="C61" s="87"/>
      <c r="D61" s="17"/>
      <c r="E61" s="17"/>
      <c r="F61" s="17"/>
      <c r="G61" s="17"/>
      <c r="H61" s="17"/>
      <c r="I61" s="17"/>
      <c r="J61" s="87"/>
      <c r="K61" s="17"/>
      <c r="L61" s="17"/>
      <c r="M61" s="17"/>
      <c r="N61" s="17"/>
      <c r="O61" s="17"/>
      <c r="P61" s="17"/>
    </row>
    <row r="62" customFormat="false" ht="10.7" hidden="false" customHeight="true" outlineLevel="0" collapsed="false">
      <c r="C62" s="87"/>
      <c r="D62" s="17"/>
      <c r="E62" s="17"/>
      <c r="F62" s="17"/>
      <c r="G62" s="17"/>
      <c r="H62" s="17"/>
      <c r="I62" s="17"/>
      <c r="J62" s="87"/>
      <c r="K62" s="17"/>
      <c r="L62" s="17"/>
      <c r="M62" s="17"/>
      <c r="N62" s="17"/>
      <c r="O62" s="17"/>
      <c r="P62" s="17"/>
    </row>
    <row r="63" customFormat="false" ht="10.7" hidden="false" customHeight="true" outlineLevel="0" collapsed="false">
      <c r="C63" s="87"/>
      <c r="D63" s="17"/>
      <c r="E63" s="17"/>
      <c r="F63" s="17"/>
      <c r="G63" s="17"/>
      <c r="H63" s="17"/>
      <c r="I63" s="17"/>
      <c r="J63" s="8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C64" s="87"/>
      <c r="D64" s="17"/>
      <c r="E64" s="17"/>
      <c r="F64" s="17"/>
      <c r="G64" s="17"/>
      <c r="H64" s="17"/>
      <c r="I64" s="17"/>
      <c r="J64" s="8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C65" s="87"/>
      <c r="D65" s="17"/>
      <c r="E65" s="17"/>
      <c r="F65" s="17"/>
      <c r="G65" s="17"/>
      <c r="H65" s="17"/>
      <c r="I65" s="17"/>
      <c r="J65" s="87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C66" s="87"/>
      <c r="D66" s="17"/>
      <c r="E66" s="17"/>
      <c r="F66" s="17"/>
      <c r="G66" s="17"/>
      <c r="H66" s="17"/>
      <c r="I66" s="17"/>
      <c r="J66" s="87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C67" s="87"/>
      <c r="D67" s="17"/>
      <c r="E67" s="17"/>
      <c r="F67" s="17"/>
      <c r="G67" s="17"/>
      <c r="H67" s="17"/>
      <c r="I67" s="17"/>
      <c r="J67" s="87"/>
      <c r="K67" s="17"/>
      <c r="L67" s="17"/>
      <c r="M67" s="17"/>
      <c r="N67" s="17"/>
      <c r="O67" s="17"/>
      <c r="P67" s="17"/>
    </row>
    <row r="68" customFormat="false" ht="12.75" hidden="false" customHeight="true" outlineLevel="0" collapsed="false">
      <c r="C68" s="87"/>
      <c r="D68" s="17"/>
      <c r="E68" s="17"/>
      <c r="F68" s="17"/>
      <c r="G68" s="17"/>
      <c r="H68" s="17"/>
      <c r="I68" s="17"/>
      <c r="J68" s="87"/>
      <c r="K68" s="17"/>
      <c r="L68" s="17"/>
      <c r="M68" s="17"/>
      <c r="N68" s="17"/>
      <c r="O68" s="17"/>
      <c r="P68" s="17"/>
    </row>
    <row r="69" customFormat="false" ht="12.75" hidden="false" customHeight="true" outlineLevel="0" collapsed="false">
      <c r="C69" s="87"/>
      <c r="D69" s="17"/>
      <c r="E69" s="17"/>
      <c r="F69" s="17"/>
      <c r="G69" s="17"/>
      <c r="H69" s="17"/>
      <c r="I69" s="17"/>
      <c r="J69" s="87"/>
      <c r="K69" s="17"/>
      <c r="L69" s="17"/>
      <c r="M69" s="17"/>
      <c r="N69" s="17"/>
      <c r="O69" s="17"/>
      <c r="P69" s="17"/>
    </row>
    <row r="70" customFormat="false" ht="12.75" hidden="false" customHeight="true" outlineLevel="0" collapsed="false">
      <c r="C70" s="87"/>
      <c r="D70" s="17"/>
      <c r="E70" s="17"/>
      <c r="F70" s="17"/>
      <c r="G70" s="17"/>
      <c r="H70" s="17"/>
      <c r="I70" s="17"/>
      <c r="J70" s="87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C71" s="87"/>
      <c r="D71" s="17"/>
      <c r="E71" s="17"/>
      <c r="F71" s="17"/>
      <c r="G71" s="17"/>
      <c r="H71" s="17"/>
      <c r="I71" s="17"/>
      <c r="J71" s="87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C72" s="87"/>
      <c r="D72" s="17"/>
      <c r="E72" s="17"/>
      <c r="F72" s="17"/>
      <c r="G72" s="17"/>
      <c r="H72" s="17"/>
      <c r="I72" s="17"/>
      <c r="J72" s="87"/>
      <c r="K72" s="17"/>
      <c r="L72" s="17"/>
      <c r="M72" s="17"/>
      <c r="N72" s="17"/>
      <c r="O72" s="17"/>
      <c r="P72" s="17"/>
    </row>
    <row r="73" customFormat="false" ht="12.75" hidden="false" customHeight="true" outlineLevel="0" collapsed="false">
      <c r="C73" s="87"/>
      <c r="D73" s="17"/>
      <c r="E73" s="17"/>
      <c r="F73" s="17"/>
      <c r="G73" s="17"/>
      <c r="H73" s="17"/>
      <c r="I73" s="17"/>
      <c r="J73" s="8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C74" s="87"/>
      <c r="D74" s="17"/>
      <c r="E74" s="17"/>
      <c r="F74" s="17"/>
      <c r="G74" s="17"/>
      <c r="H74" s="17"/>
      <c r="I74" s="17"/>
      <c r="J74" s="87"/>
      <c r="K74" s="17"/>
      <c r="L74" s="17"/>
      <c r="M74" s="17"/>
      <c r="N74" s="17"/>
      <c r="O74" s="17"/>
      <c r="P74" s="17"/>
    </row>
    <row r="75" customFormat="false" ht="12.75" hidden="false" customHeight="true" outlineLevel="0" collapsed="false">
      <c r="C75" s="87"/>
      <c r="D75" s="17"/>
      <c r="E75" s="17"/>
      <c r="F75" s="17"/>
      <c r="G75" s="17"/>
      <c r="H75" s="17"/>
      <c r="I75" s="17"/>
      <c r="J75" s="87"/>
      <c r="K75" s="17"/>
      <c r="L75" s="17"/>
      <c r="M75" s="17"/>
      <c r="N75" s="17"/>
      <c r="O75" s="17"/>
      <c r="P75" s="17"/>
    </row>
    <row r="76" customFormat="false" ht="12.75" hidden="false" customHeight="true" outlineLevel="0" collapsed="false">
      <c r="C76" s="87"/>
      <c r="D76" s="17"/>
      <c r="E76" s="17"/>
      <c r="F76" s="17"/>
      <c r="G76" s="17"/>
      <c r="H76" s="17"/>
      <c r="I76" s="17"/>
      <c r="J76" s="87"/>
      <c r="K76" s="17"/>
      <c r="L76" s="17"/>
      <c r="M76" s="17"/>
      <c r="N76" s="17"/>
      <c r="O76" s="17"/>
      <c r="P76" s="17"/>
    </row>
    <row r="77" customFormat="false" ht="12.75" hidden="false" customHeight="true" outlineLevel="0" collapsed="false">
      <c r="C77" s="17"/>
      <c r="D77" s="17"/>
      <c r="E77" s="17"/>
      <c r="F77" s="17"/>
      <c r="G77" s="17"/>
      <c r="H77" s="17"/>
      <c r="I77" s="17"/>
      <c r="J77" s="87"/>
      <c r="K77" s="17"/>
      <c r="L77" s="17"/>
      <c r="M77" s="17"/>
      <c r="N77" s="17"/>
      <c r="O77" s="17"/>
      <c r="P77" s="17"/>
    </row>
    <row r="78" customFormat="false" ht="12.75" hidden="false" customHeight="true" outlineLevel="0" collapsed="false">
      <c r="C78" s="17"/>
      <c r="D78" s="17"/>
      <c r="E78" s="17"/>
      <c r="F78" s="17"/>
      <c r="G78" s="17"/>
      <c r="H78" s="17"/>
      <c r="I78" s="17"/>
      <c r="J78" s="8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C79" s="17"/>
      <c r="D79" s="17"/>
      <c r="E79" s="17"/>
      <c r="F79" s="17"/>
      <c r="G79" s="17"/>
      <c r="H79" s="17"/>
      <c r="I79" s="17"/>
      <c r="J79" s="87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C80" s="17"/>
      <c r="D80" s="17"/>
      <c r="E80" s="17"/>
      <c r="F80" s="17"/>
      <c r="G80" s="17"/>
      <c r="H80" s="17"/>
      <c r="I80" s="17"/>
      <c r="J80" s="87"/>
      <c r="K80" s="17"/>
      <c r="L80" s="17"/>
      <c r="M80" s="17"/>
      <c r="N80" s="17"/>
      <c r="O80" s="17"/>
      <c r="P80" s="17"/>
    </row>
    <row r="81" customFormat="false" ht="12.75" hidden="false" customHeight="true" outlineLevel="0" collapsed="false">
      <c r="C81" s="17"/>
      <c r="D81" s="17"/>
      <c r="E81" s="17"/>
      <c r="F81" s="17"/>
      <c r="G81" s="17"/>
      <c r="H81" s="17"/>
      <c r="I81" s="17"/>
      <c r="J81" s="87"/>
      <c r="K81" s="17"/>
      <c r="L81" s="17"/>
      <c r="M81" s="17"/>
      <c r="N81" s="17"/>
      <c r="O81" s="17"/>
      <c r="P81" s="17"/>
    </row>
    <row r="82" customFormat="false" ht="12.75" hidden="false" customHeight="true" outlineLevel="0" collapsed="false">
      <c r="C82" s="17"/>
      <c r="D82" s="17"/>
      <c r="E82" s="17"/>
      <c r="F82" s="17"/>
      <c r="G82" s="17"/>
      <c r="H82" s="17"/>
      <c r="I82" s="17"/>
      <c r="J82" s="87"/>
      <c r="K82" s="17"/>
      <c r="L82" s="17"/>
      <c r="M82" s="17"/>
      <c r="N82" s="17"/>
      <c r="O82" s="17"/>
      <c r="P82" s="17"/>
    </row>
    <row r="83" customFormat="false" ht="12.75" hidden="false" customHeight="true" outlineLevel="0" collapsed="false">
      <c r="C83" s="17"/>
      <c r="D83" s="17"/>
      <c r="E83" s="17"/>
      <c r="F83" s="17"/>
      <c r="G83" s="17"/>
      <c r="H83" s="17"/>
      <c r="I83" s="17"/>
      <c r="J83" s="87"/>
      <c r="K83" s="17"/>
      <c r="L83" s="17"/>
      <c r="M83" s="17"/>
      <c r="N83" s="17"/>
      <c r="O83" s="17"/>
      <c r="P83" s="17"/>
    </row>
    <row r="84" customFormat="false" ht="12.75" hidden="false" customHeight="true" outlineLevel="0" collapsed="false">
      <c r="C84" s="17"/>
      <c r="D84" s="17"/>
      <c r="E84" s="17"/>
      <c r="F84" s="17"/>
      <c r="G84" s="17"/>
      <c r="H84" s="17"/>
      <c r="I84" s="17"/>
      <c r="J84" s="87"/>
      <c r="K84" s="17"/>
      <c r="L84" s="17"/>
      <c r="M84" s="17"/>
      <c r="N84" s="17"/>
      <c r="O84" s="17"/>
      <c r="P84" s="17"/>
    </row>
    <row r="85" customFormat="false" ht="12.75" hidden="false" customHeight="true" outlineLevel="0" collapsed="false">
      <c r="C85" s="17"/>
      <c r="D85" s="17"/>
      <c r="E85" s="17"/>
      <c r="F85" s="17"/>
      <c r="G85" s="17"/>
      <c r="H85" s="17"/>
      <c r="I85" s="17"/>
      <c r="J85" s="87"/>
      <c r="K85" s="17"/>
      <c r="L85" s="17"/>
      <c r="M85" s="17"/>
      <c r="N85" s="17"/>
      <c r="O85" s="17"/>
      <c r="P85" s="17"/>
    </row>
    <row r="86" customFormat="false" ht="12.75" hidden="false" customHeight="true" outlineLevel="0" collapsed="false">
      <c r="C86" s="17"/>
      <c r="D86" s="17"/>
      <c r="E86" s="17"/>
      <c r="F86" s="17"/>
      <c r="G86" s="17"/>
      <c r="H86" s="17"/>
      <c r="I86" s="17"/>
      <c r="J86" s="87"/>
      <c r="K86" s="17"/>
      <c r="L86" s="17"/>
      <c r="M86" s="17"/>
      <c r="N86" s="17"/>
      <c r="O86" s="17"/>
      <c r="P86" s="17"/>
    </row>
    <row r="87" customFormat="false" ht="12.75" hidden="false" customHeight="true" outlineLevel="0" collapsed="false">
      <c r="C87" s="17"/>
      <c r="D87" s="17"/>
      <c r="E87" s="17"/>
      <c r="F87" s="17"/>
      <c r="G87" s="17"/>
      <c r="H87" s="17"/>
      <c r="I87" s="17"/>
      <c r="J87" s="87"/>
      <c r="K87" s="17"/>
      <c r="L87" s="17"/>
      <c r="M87" s="17"/>
      <c r="N87" s="17"/>
      <c r="O87" s="17"/>
      <c r="P87" s="17"/>
    </row>
    <row r="88" customFormat="false" ht="12.75" hidden="false" customHeight="true" outlineLevel="0" collapsed="false">
      <c r="C88" s="17"/>
      <c r="D88" s="17"/>
      <c r="E88" s="17"/>
      <c r="F88" s="17"/>
      <c r="G88" s="17"/>
      <c r="H88" s="17"/>
      <c r="I88" s="17"/>
      <c r="J88" s="87"/>
      <c r="K88" s="17"/>
      <c r="L88" s="17"/>
      <c r="M88" s="17"/>
      <c r="N88" s="17"/>
      <c r="O88" s="17"/>
      <c r="P88" s="17"/>
    </row>
    <row r="89" customFormat="false" ht="12.75" hidden="false" customHeight="true" outlineLevel="0" collapsed="false">
      <c r="C89" s="17"/>
      <c r="D89" s="17"/>
      <c r="E89" s="17"/>
      <c r="F89" s="17"/>
      <c r="G89" s="17"/>
      <c r="H89" s="17"/>
      <c r="I89" s="17"/>
      <c r="J89" s="87"/>
      <c r="K89" s="17"/>
      <c r="L89" s="17"/>
      <c r="M89" s="17"/>
      <c r="N89" s="17"/>
      <c r="O89" s="17"/>
      <c r="P89" s="17"/>
    </row>
    <row r="90" customFormat="false" ht="12.75" hidden="false" customHeight="true" outlineLevel="0" collapsed="false">
      <c r="C90" s="17"/>
      <c r="D90" s="17"/>
      <c r="E90" s="17"/>
      <c r="F90" s="17"/>
      <c r="G90" s="17"/>
      <c r="H90" s="17"/>
      <c r="I90" s="17"/>
      <c r="J90" s="87"/>
      <c r="K90" s="17"/>
      <c r="L90" s="17"/>
      <c r="M90" s="17"/>
      <c r="N90" s="17"/>
      <c r="O90" s="17"/>
      <c r="P90" s="17"/>
    </row>
    <row r="91" customFormat="false" ht="16.9" hidden="false" customHeight="true" outlineLevel="0" collapsed="false">
      <c r="C91" s="17"/>
      <c r="D91" s="17"/>
      <c r="E91" s="17"/>
      <c r="F91" s="17"/>
      <c r="G91" s="17"/>
      <c r="H91" s="17"/>
      <c r="I91" s="17"/>
      <c r="J91" s="87"/>
      <c r="K91" s="17"/>
      <c r="L91" s="17"/>
      <c r="M91" s="17"/>
      <c r="N91" s="17"/>
      <c r="O91" s="17"/>
      <c r="P91" s="17"/>
    </row>
    <row r="92" customFormat="false" ht="16.9" hidden="false" customHeight="true" outlineLevel="0" collapsed="false">
      <c r="C92" s="17"/>
      <c r="D92" s="17"/>
      <c r="E92" s="17"/>
      <c r="F92" s="17"/>
      <c r="G92" s="17"/>
      <c r="H92" s="17"/>
      <c r="I92" s="17"/>
      <c r="J92" s="87"/>
      <c r="K92" s="17"/>
      <c r="L92" s="17"/>
      <c r="M92" s="17"/>
      <c r="N92" s="17"/>
      <c r="O92" s="17"/>
      <c r="P92" s="17"/>
    </row>
    <row r="93" customFormat="false" ht="16.9" hidden="false" customHeight="tru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9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9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9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9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9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9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9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9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9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9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9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9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9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9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9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9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9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9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9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9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9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9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9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9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9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9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9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9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9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9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9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9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9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9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9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9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9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9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9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9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9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9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9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9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9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9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9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9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9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9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9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9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9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9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9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9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9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9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9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9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9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9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9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9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9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9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9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9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9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9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9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9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9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9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9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9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9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9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9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9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9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9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9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9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9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9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9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9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9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9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9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9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9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9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9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9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9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9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9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9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9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9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9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9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9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9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9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9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9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9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9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9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9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9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9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9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9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9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9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9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9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9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9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9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9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9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9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9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9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9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9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9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9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9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9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9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9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9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9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9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9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9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保險業監管局 Insurance Authority</dc:creator>
  <dc:description/>
  <dc:language>en-US</dc:language>
  <cp:lastModifiedBy>OCIUSER</cp:lastModifiedBy>
  <cp:lastPrinted>2013-09-23T06:14:07Z</cp:lastPrinted>
  <dcterms:modified xsi:type="dcterms:W3CDTF">2017-09-05T03:12:09Z</dcterms:modified>
  <cp:revision>0</cp:revision>
  <dc:subject/>
  <dc:title>表L2 個人人壽業務 Table L2 Individual Life Business</dc:title>
</cp:coreProperties>
</file>