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1"/>
        <charset val="136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3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2,35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9,67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  3,56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4,98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4,17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0, 2001, 2002, 2003 and 2004 were $23.5m, $96.7m, $35.6m and $49.8m and $41.7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6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0</v>
      </c>
      <c r="G6" s="18"/>
      <c r="H6" s="18" t="n">
        <v>2001</v>
      </c>
      <c r="I6" s="18"/>
      <c r="J6" s="18"/>
      <c r="K6" s="18" t="n">
        <v>2002</v>
      </c>
      <c r="L6" s="19"/>
      <c r="M6" s="20" t="n">
        <v>2003</v>
      </c>
      <c r="N6" s="21" t="n">
        <v>2004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209053</v>
      </c>
      <c r="G8" s="32"/>
      <c r="H8" s="32" t="n">
        <v>301391</v>
      </c>
      <c r="I8" s="32"/>
      <c r="J8" s="32"/>
      <c r="K8" s="33" t="n">
        <v>345641</v>
      </c>
      <c r="L8" s="33"/>
      <c r="M8" s="33" t="n">
        <v>405224</v>
      </c>
      <c r="N8" s="34" t="n">
        <v>478247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72618</v>
      </c>
      <c r="G9" s="32"/>
      <c r="H9" s="32" t="n">
        <v>63390</v>
      </c>
      <c r="I9" s="32"/>
      <c r="J9" s="32"/>
      <c r="K9" s="33" t="n">
        <v>72054</v>
      </c>
      <c r="L9" s="33"/>
      <c r="M9" s="33" t="n">
        <v>78664</v>
      </c>
      <c r="N9" s="34" t="n">
        <v>158130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4029</v>
      </c>
      <c r="G10" s="32"/>
      <c r="H10" s="32" t="n">
        <v>5487</v>
      </c>
      <c r="I10" s="32"/>
      <c r="J10" s="32"/>
      <c r="K10" s="33" t="n">
        <v>6351</v>
      </c>
      <c r="L10" s="33"/>
      <c r="M10" s="33" t="n">
        <v>6845</v>
      </c>
      <c r="N10" s="34" t="n">
        <v>7517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2"/>
      <c r="J11" s="42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285700</v>
      </c>
      <c r="G12" s="50"/>
      <c r="H12" s="50" t="n">
        <v>370268</v>
      </c>
      <c r="I12" s="50" t="n">
        <f aca="false">SUM(I8:I10)</f>
        <v>0</v>
      </c>
      <c r="J12" s="50" t="n">
        <f aca="false">SUM(J8:J10)</f>
        <v>0</v>
      </c>
      <c r="K12" s="51" t="n">
        <v>424046</v>
      </c>
      <c r="L12" s="51" t="n">
        <f aca="false">SUM(L8:L10)</f>
        <v>0</v>
      </c>
      <c r="M12" s="51" t="n">
        <v>490733</v>
      </c>
      <c r="N12" s="52" t="n">
        <v>643894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0</v>
      </c>
      <c r="G16" s="18"/>
      <c r="H16" s="18" t="n">
        <v>2001</v>
      </c>
      <c r="I16" s="18"/>
      <c r="J16" s="18"/>
      <c r="K16" s="18" t="n">
        <v>2002</v>
      </c>
      <c r="L16" s="18"/>
      <c r="M16" s="20" t="n">
        <v>2003</v>
      </c>
      <c r="N16" s="21" t="n">
        <v>2004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4430.6</v>
      </c>
      <c r="G19" s="64"/>
      <c r="H19" s="64" t="n">
        <v>6728.9</v>
      </c>
      <c r="I19" s="65"/>
      <c r="J19" s="65"/>
      <c r="K19" s="66" t="n">
        <v>7721.5</v>
      </c>
      <c r="L19" s="64"/>
      <c r="M19" s="66" t="n">
        <v>10715</v>
      </c>
      <c r="N19" s="67" t="n">
        <v>17025.7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233.9</v>
      </c>
      <c r="G20" s="64"/>
      <c r="H20" s="64" t="n">
        <v>1526.2</v>
      </c>
      <c r="I20" s="65"/>
      <c r="J20" s="65"/>
      <c r="K20" s="66" t="n">
        <v>2009</v>
      </c>
      <c r="L20" s="64"/>
      <c r="M20" s="66" t="n">
        <v>2455.3</v>
      </c>
      <c r="N20" s="67" t="n">
        <v>7329.1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80.9</v>
      </c>
      <c r="G21" s="64"/>
      <c r="H21" s="64" t="n">
        <v>423.2</v>
      </c>
      <c r="I21" s="65"/>
      <c r="J21" s="65"/>
      <c r="K21" s="66" t="n">
        <v>581.7</v>
      </c>
      <c r="L21" s="64"/>
      <c r="M21" s="66" t="n">
        <v>654.7</v>
      </c>
      <c r="N21" s="67" t="n">
        <v>750.5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69"/>
      <c r="H22" s="70"/>
      <c r="I22" s="69"/>
      <c r="J22" s="69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5845.4</v>
      </c>
      <c r="G23" s="77" t="n">
        <f aca="false">SUM(G19:G21)</f>
        <v>0</v>
      </c>
      <c r="H23" s="77" t="n">
        <v>8678.3</v>
      </c>
      <c r="I23" s="77" t="n">
        <f aca="false">SUM(I19:I21)</f>
        <v>0</v>
      </c>
      <c r="J23" s="77" t="n">
        <f aca="false">SUM(J19:J21)</f>
        <v>0</v>
      </c>
      <c r="K23" s="78" t="n">
        <v>10312.2</v>
      </c>
      <c r="L23" s="77" t="n">
        <f aca="false">SUM(L19:L21)</f>
        <v>0</v>
      </c>
      <c r="M23" s="78" t="n">
        <v>13825</v>
      </c>
      <c r="N23" s="79" t="n">
        <v>25105.3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2000</v>
      </c>
      <c r="G27" s="19"/>
      <c r="H27" s="81" t="n">
        <v>2001</v>
      </c>
      <c r="I27" s="18"/>
      <c r="J27" s="18"/>
      <c r="K27" s="81" t="n">
        <v>2002</v>
      </c>
      <c r="L27" s="19"/>
      <c r="M27" s="82" t="n">
        <v>2003</v>
      </c>
      <c r="N27" s="83" t="n">
        <v>2004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11923.2</v>
      </c>
      <c r="G30" s="64"/>
      <c r="H30" s="64" t="n">
        <v>12278</v>
      </c>
      <c r="I30" s="65"/>
      <c r="J30" s="65"/>
      <c r="K30" s="94" t="n">
        <v>14284.1</v>
      </c>
      <c r="L30" s="64"/>
      <c r="M30" s="94" t="n">
        <v>39185.8</v>
      </c>
      <c r="N30" s="95" t="n">
        <v>53520.3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2649</v>
      </c>
      <c r="G31" s="64"/>
      <c r="H31" s="64" t="n">
        <v>3258.4</v>
      </c>
      <c r="I31" s="65"/>
      <c r="J31" s="65"/>
      <c r="K31" s="94" t="n">
        <v>4504.5</v>
      </c>
      <c r="L31" s="64"/>
      <c r="M31" s="94" t="n">
        <v>6925.6</v>
      </c>
      <c r="N31" s="95" t="n">
        <v>12997.6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130.6</v>
      </c>
      <c r="G32" s="64"/>
      <c r="H32" s="64" t="n">
        <v>214.1</v>
      </c>
      <c r="I32" s="65"/>
      <c r="J32" s="65"/>
      <c r="K32" s="94" t="n">
        <v>369.7</v>
      </c>
      <c r="L32" s="64"/>
      <c r="M32" s="94" t="n">
        <v>519.4</v>
      </c>
      <c r="N32" s="95" t="n">
        <v>655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69"/>
      <c r="G33" s="69"/>
      <c r="H33" s="69"/>
      <c r="I33" s="69"/>
      <c r="J33" s="69"/>
      <c r="K33" s="96"/>
      <c r="L33" s="69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14702.8</v>
      </c>
      <c r="G34" s="77" t="n">
        <f aca="false">SUM(G30:G32)</f>
        <v>0</v>
      </c>
      <c r="H34" s="77" t="n">
        <v>15750.5</v>
      </c>
      <c r="I34" s="98" t="n">
        <f aca="false">SUM(I30:I32)</f>
        <v>0</v>
      </c>
      <c r="J34" s="98" t="n">
        <f aca="false">SUM(J30:J32)</f>
        <v>0</v>
      </c>
      <c r="K34" s="78" t="n">
        <v>19158.3</v>
      </c>
      <c r="L34" s="99" t="n">
        <f aca="false">SUM(L30:L32)</f>
        <v>0</v>
      </c>
      <c r="M34" s="78" t="n">
        <v>46630.8</v>
      </c>
      <c r="N34" s="79" t="n">
        <v>67172.9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</cp:lastModifiedBy>
  <cp:lastPrinted>2003-09-26T08:09:28Z</cp:lastPrinted>
  <dcterms:modified xsi:type="dcterms:W3CDTF">2005-09-12T09:03:08Z</dcterms:modified>
  <cp:revision>0</cp:revision>
  <dc:subject/>
  <dc:title/>
</cp:coreProperties>
</file>