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02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3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4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5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06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3,56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4,980</t>
    </r>
    <r>
      <rPr>
        <sz val="7.5"/>
        <rFont val="Noto Sans"/>
        <family val="2"/>
      </rPr>
      <t xml:space="preserve">萬元、</t>
    </r>
  </si>
  <si>
    <r>
      <rPr>
        <sz val="7.5"/>
        <rFont val="Times New Roman"/>
        <family val="1"/>
      </rPr>
      <t xml:space="preserve">   4,17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4,530</t>
    </r>
    <r>
      <rPr>
        <sz val="7.5"/>
        <rFont val="Noto Sans"/>
        <family val="2"/>
      </rPr>
      <t xml:space="preserve">萬元及 </t>
    </r>
    <r>
      <rPr>
        <sz val="7.5"/>
        <rFont val="Times New Roman"/>
        <family val="1"/>
      </rPr>
      <t xml:space="preserve">5,010</t>
    </r>
    <r>
      <rPr>
        <sz val="7.5"/>
        <rFont val="Noto Sans"/>
        <family val="2"/>
      </rPr>
      <t xml:space="preserve">萬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2002, 2003, 2004, 2005 and 2006 were $35.6m, $49.8m, $41.7m, $45.3m and $50.1m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0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5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9" activeCellId="0" sqref="B39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02</v>
      </c>
      <c r="G6" s="18"/>
      <c r="H6" s="18" t="n">
        <v>2003</v>
      </c>
      <c r="I6" s="18"/>
      <c r="J6" s="18"/>
      <c r="K6" s="18" t="n">
        <v>2004</v>
      </c>
      <c r="L6" s="19"/>
      <c r="M6" s="20" t="n">
        <v>2005</v>
      </c>
      <c r="N6" s="21" t="n">
        <v>2006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345641</v>
      </c>
      <c r="G8" s="32"/>
      <c r="H8" s="32" t="n">
        <v>405224</v>
      </c>
      <c r="I8" s="32"/>
      <c r="J8" s="32"/>
      <c r="K8" s="33" t="n">
        <v>478247</v>
      </c>
      <c r="L8" s="33"/>
      <c r="M8" s="33" t="n">
        <v>586577</v>
      </c>
      <c r="N8" s="34" t="n">
        <v>744443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72054</v>
      </c>
      <c r="G9" s="32"/>
      <c r="H9" s="32" t="n">
        <v>78664</v>
      </c>
      <c r="I9" s="32"/>
      <c r="J9" s="32"/>
      <c r="K9" s="33" t="n">
        <v>158130</v>
      </c>
      <c r="L9" s="33"/>
      <c r="M9" s="33" t="n">
        <v>210518</v>
      </c>
      <c r="N9" s="34" t="n">
        <v>267767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6351</v>
      </c>
      <c r="G10" s="32"/>
      <c r="H10" s="32" t="n">
        <v>6845</v>
      </c>
      <c r="I10" s="32"/>
      <c r="J10" s="32"/>
      <c r="K10" s="33" t="n">
        <v>7517</v>
      </c>
      <c r="L10" s="33"/>
      <c r="M10" s="33" t="n">
        <v>10790</v>
      </c>
      <c r="N10" s="34" t="n">
        <v>16488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2"/>
      <c r="I11" s="42"/>
      <c r="J11" s="42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v>424046</v>
      </c>
      <c r="G12" s="50"/>
      <c r="H12" s="50" t="n">
        <v>490733</v>
      </c>
      <c r="I12" s="50" t="n">
        <f aca="false">SUM(I8:I10)</f>
        <v>0</v>
      </c>
      <c r="J12" s="50" t="n">
        <f aca="false">SUM(J8:J10)</f>
        <v>0</v>
      </c>
      <c r="K12" s="51" t="n">
        <v>643894</v>
      </c>
      <c r="L12" s="51" t="n">
        <f aca="false">SUM(L8:L10)</f>
        <v>0</v>
      </c>
      <c r="M12" s="51" t="n">
        <v>807885</v>
      </c>
      <c r="N12" s="52" t="n">
        <v>1028698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02</v>
      </c>
      <c r="G16" s="18"/>
      <c r="H16" s="18" t="n">
        <v>2003</v>
      </c>
      <c r="I16" s="18"/>
      <c r="J16" s="18"/>
      <c r="K16" s="18" t="n">
        <v>2004</v>
      </c>
      <c r="L16" s="18"/>
      <c r="M16" s="20" t="n">
        <v>2005</v>
      </c>
      <c r="N16" s="21" t="n">
        <v>2006</v>
      </c>
      <c r="O16" s="22"/>
      <c r="P16" s="55"/>
      <c r="Q16" s="55" t="n">
        <v>1999</v>
      </c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9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7721.5</v>
      </c>
      <c r="G19" s="64"/>
      <c r="H19" s="64" t="n">
        <v>10715</v>
      </c>
      <c r="I19" s="65"/>
      <c r="J19" s="65"/>
      <c r="K19" s="66" t="n">
        <v>17025.7</v>
      </c>
      <c r="L19" s="64"/>
      <c r="M19" s="66" t="n">
        <v>21953.4</v>
      </c>
      <c r="N19" s="67" t="n">
        <v>34365.5</v>
      </c>
      <c r="O19" s="35"/>
      <c r="P19" s="55"/>
      <c r="Q19" s="55" t="n">
        <v>1587.4</v>
      </c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2009</v>
      </c>
      <c r="G20" s="64"/>
      <c r="H20" s="64" t="n">
        <v>2455.3</v>
      </c>
      <c r="I20" s="65"/>
      <c r="J20" s="65"/>
      <c r="K20" s="66" t="n">
        <v>7329.1</v>
      </c>
      <c r="L20" s="64"/>
      <c r="M20" s="66" t="n">
        <v>8361.6</v>
      </c>
      <c r="N20" s="67" t="n">
        <v>8984.4</v>
      </c>
      <c r="O20" s="35"/>
      <c r="P20" s="55"/>
      <c r="Q20" s="55" t="n">
        <v>852.5</v>
      </c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581.7</v>
      </c>
      <c r="G21" s="64"/>
      <c r="H21" s="64" t="n">
        <v>654.7</v>
      </c>
      <c r="I21" s="65"/>
      <c r="J21" s="65"/>
      <c r="K21" s="66" t="n">
        <v>750.5</v>
      </c>
      <c r="L21" s="64"/>
      <c r="M21" s="66" t="n">
        <v>999.7</v>
      </c>
      <c r="N21" s="67" t="n">
        <v>1336.7</v>
      </c>
      <c r="O21" s="35"/>
      <c r="P21" s="55"/>
      <c r="Q21" s="55" t="n">
        <v>114.3</v>
      </c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69"/>
      <c r="H22" s="70"/>
      <c r="I22" s="69"/>
      <c r="J22" s="69"/>
      <c r="K22" s="71"/>
      <c r="L22" s="72"/>
      <c r="M22" s="71"/>
      <c r="N22" s="73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4"/>
      <c r="D23" s="75"/>
      <c r="E23" s="76"/>
      <c r="F23" s="77" t="n">
        <v>10312.2</v>
      </c>
      <c r="G23" s="77" t="n">
        <f aca="false">SUM(G19:G21)</f>
        <v>0</v>
      </c>
      <c r="H23" s="77" t="n">
        <v>13825</v>
      </c>
      <c r="I23" s="77" t="n">
        <f aca="false">SUM(I19:I21)</f>
        <v>0</v>
      </c>
      <c r="J23" s="77" t="n">
        <f aca="false">SUM(J19:J21)</f>
        <v>0</v>
      </c>
      <c r="K23" s="78" t="n">
        <v>25105.3</v>
      </c>
      <c r="L23" s="77" t="n">
        <f aca="false">SUM(L19:L21)</f>
        <v>0</v>
      </c>
      <c r="M23" s="78" t="n">
        <v>31314.7</v>
      </c>
      <c r="N23" s="79" t="n">
        <v>44686.6</v>
      </c>
      <c r="O23" s="53"/>
      <c r="P23" s="55"/>
      <c r="Q23" s="55" t="n">
        <f aca="false">SUM(Q19:Q21)</f>
        <v>2554.2</v>
      </c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80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0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81" t="n">
        <v>2002</v>
      </c>
      <c r="G27" s="19"/>
      <c r="H27" s="81" t="n">
        <v>2003</v>
      </c>
      <c r="I27" s="18"/>
      <c r="J27" s="18"/>
      <c r="K27" s="81" t="n">
        <v>2004</v>
      </c>
      <c r="L27" s="19"/>
      <c r="M27" s="82" t="n">
        <v>2005</v>
      </c>
      <c r="N27" s="83" t="n">
        <v>2006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4"/>
      <c r="C28" s="85"/>
      <c r="D28" s="86"/>
      <c r="E28" s="87"/>
      <c r="F28" s="88" t="s">
        <v>9</v>
      </c>
      <c r="G28" s="89"/>
      <c r="H28" s="88" t="s">
        <v>9</v>
      </c>
      <c r="I28" s="89"/>
      <c r="J28" s="89"/>
      <c r="K28" s="88" t="s">
        <v>9</v>
      </c>
      <c r="L28" s="90"/>
      <c r="M28" s="91" t="s">
        <v>9</v>
      </c>
      <c r="N28" s="92" t="s">
        <v>9</v>
      </c>
      <c r="O28" s="93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64" t="n">
        <v>14284.1</v>
      </c>
      <c r="G30" s="64"/>
      <c r="H30" s="64" t="n">
        <v>39185.8</v>
      </c>
      <c r="I30" s="65"/>
      <c r="J30" s="65"/>
      <c r="K30" s="94" t="n">
        <v>53520.3</v>
      </c>
      <c r="L30" s="64"/>
      <c r="M30" s="94" t="n">
        <v>68631.7</v>
      </c>
      <c r="N30" s="95" t="n">
        <v>100733.6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64" t="n">
        <v>4504.5</v>
      </c>
      <c r="G31" s="64"/>
      <c r="H31" s="64" t="n">
        <v>6925.6</v>
      </c>
      <c r="I31" s="65"/>
      <c r="J31" s="65"/>
      <c r="K31" s="94" t="n">
        <v>12997.6</v>
      </c>
      <c r="L31" s="64"/>
      <c r="M31" s="94" t="n">
        <v>17404.3</v>
      </c>
      <c r="N31" s="95" t="n">
        <v>23944.7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64" t="n">
        <v>369.7</v>
      </c>
      <c r="G32" s="64"/>
      <c r="H32" s="64" t="n">
        <v>519.4</v>
      </c>
      <c r="I32" s="65"/>
      <c r="J32" s="65"/>
      <c r="K32" s="94" t="n">
        <v>655</v>
      </c>
      <c r="L32" s="64"/>
      <c r="M32" s="94" t="n">
        <v>867.5</v>
      </c>
      <c r="N32" s="95" t="n">
        <v>1350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69"/>
      <c r="G33" s="69"/>
      <c r="H33" s="69"/>
      <c r="I33" s="69"/>
      <c r="J33" s="69"/>
      <c r="K33" s="96"/>
      <c r="L33" s="69"/>
      <c r="M33" s="96"/>
      <c r="N33" s="97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4"/>
      <c r="D34" s="75"/>
      <c r="E34" s="76"/>
      <c r="F34" s="77" t="n">
        <v>19158.3</v>
      </c>
      <c r="G34" s="77" t="n">
        <f aca="false">SUM(G30:G32)</f>
        <v>0</v>
      </c>
      <c r="H34" s="77" t="n">
        <v>46630.8</v>
      </c>
      <c r="I34" s="98" t="n">
        <f aca="false">SUM(I30:I32)</f>
        <v>0</v>
      </c>
      <c r="J34" s="98" t="n">
        <f aca="false">SUM(J30:J32)</f>
        <v>0</v>
      </c>
      <c r="K34" s="78" t="n">
        <v>67172.9</v>
      </c>
      <c r="L34" s="99" t="n">
        <f aca="false">SUM(L30:L32)</f>
        <v>0</v>
      </c>
      <c r="M34" s="78" t="n">
        <v>86903.5</v>
      </c>
      <c r="N34" s="79" t="n">
        <v>126028.3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100" t="s">
        <v>11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100" t="s">
        <v>12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100" t="s">
        <v>13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101" t="s">
        <v>14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984027777777778" right="0.98402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Edmund Chow</cp:lastModifiedBy>
  <cp:lastPrinted>2007-08-28T09:31:07Z</cp:lastPrinted>
  <dcterms:modified xsi:type="dcterms:W3CDTF">2007-09-12T09:50:03Z</dcterms:modified>
  <cp:revision>0</cp:revision>
  <dc:subject/>
  <dc:title/>
</cp:coreProperties>
</file>