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6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7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8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9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4,530</t>
    </r>
    <r>
      <rPr>
        <sz val="7.5"/>
        <rFont val="Noto Sans"/>
        <family val="2"/>
      </rPr>
      <t xml:space="preserve">萬元、 </t>
    </r>
    <r>
      <rPr>
        <sz val="7.5"/>
        <rFont val="Times New Roman"/>
        <family val="1"/>
      </rPr>
      <t xml:space="preserve">5,010</t>
    </r>
    <r>
      <rPr>
        <sz val="7.5"/>
        <rFont val="Noto Sans"/>
        <family val="2"/>
      </rPr>
      <t xml:space="preserve">萬元</t>
    </r>
  </si>
  <si>
    <r>
      <rPr>
        <sz val="7.5"/>
        <rFont val="Times New Roman"/>
        <family val="1"/>
      </rPr>
      <t xml:space="preserve"> 5,450</t>
    </r>
    <r>
      <rPr>
        <sz val="7.5"/>
        <rFont val="Noto Sans"/>
        <family val="2"/>
      </rPr>
      <t xml:space="preserve">萬元、 </t>
    </r>
    <r>
      <rPr>
        <sz val="7.5"/>
        <rFont val="Times New Roman"/>
        <family val="1"/>
      </rPr>
      <t xml:space="preserve">1.339</t>
    </r>
    <r>
      <rPr>
        <sz val="7.5"/>
        <rFont val="Noto Sans"/>
        <family val="2"/>
      </rPr>
      <t xml:space="preserve">億元及  </t>
    </r>
    <r>
      <rPr>
        <sz val="7.5"/>
        <rFont val="Times New Roman"/>
        <family val="1"/>
      </rPr>
      <t xml:space="preserve">1.015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2005, 2006, 2007, 2008 and 2009 were $45.3m, $50.1m, $54.5m, $133.9m and $101.5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05</v>
      </c>
      <c r="G6" s="18"/>
      <c r="H6" s="18" t="n">
        <v>2006</v>
      </c>
      <c r="I6" s="18" t="n">
        <v>2004</v>
      </c>
      <c r="J6" s="18"/>
      <c r="K6" s="18" t="n">
        <v>2007</v>
      </c>
      <c r="L6" s="19" t="n">
        <v>2006</v>
      </c>
      <c r="M6" s="20" t="n">
        <v>2008</v>
      </c>
      <c r="N6" s="21" t="n">
        <v>2009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586577</v>
      </c>
      <c r="G8" s="32"/>
      <c r="H8" s="33" t="n">
        <v>744443</v>
      </c>
      <c r="I8" s="33" t="n">
        <v>586577</v>
      </c>
      <c r="J8" s="33"/>
      <c r="K8" s="33" t="n">
        <v>998007</v>
      </c>
      <c r="L8" s="33"/>
      <c r="M8" s="33" t="n">
        <v>1150803</v>
      </c>
      <c r="N8" s="34" t="n">
        <v>1192103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210518</v>
      </c>
      <c r="G9" s="32"/>
      <c r="H9" s="33" t="n">
        <v>267767</v>
      </c>
      <c r="I9" s="33" t="n">
        <v>210518</v>
      </c>
      <c r="J9" s="33"/>
      <c r="K9" s="33" t="n">
        <v>335792</v>
      </c>
      <c r="L9" s="33"/>
      <c r="M9" s="33" t="n">
        <v>376771</v>
      </c>
      <c r="N9" s="34" t="n">
        <v>380526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10790</v>
      </c>
      <c r="G10" s="32"/>
      <c r="H10" s="33" t="n">
        <v>16488</v>
      </c>
      <c r="I10" s="33" t="n">
        <v>10790</v>
      </c>
      <c r="J10" s="33"/>
      <c r="K10" s="33" t="n">
        <v>46051</v>
      </c>
      <c r="L10" s="33"/>
      <c r="M10" s="33" t="n">
        <v>67541</v>
      </c>
      <c r="N10" s="34" t="n">
        <v>69304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807885</v>
      </c>
      <c r="G12" s="50" t="n">
        <v>0</v>
      </c>
      <c r="H12" s="51" t="n">
        <v>1028698</v>
      </c>
      <c r="I12" s="51" t="n">
        <v>807885</v>
      </c>
      <c r="J12" s="51" t="n">
        <f aca="false">SUM(J8:J10)</f>
        <v>0</v>
      </c>
      <c r="K12" s="51" t="n">
        <v>1379850</v>
      </c>
      <c r="L12" s="51" t="n">
        <f aca="false">SUM(L8:L10)</f>
        <v>0</v>
      </c>
      <c r="M12" s="51" t="n">
        <v>1595115</v>
      </c>
      <c r="N12" s="52" t="n">
        <f aca="false">SUM(N8:N10)</f>
        <v>1641933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05</v>
      </c>
      <c r="G16" s="18"/>
      <c r="H16" s="18" t="n">
        <v>2006</v>
      </c>
      <c r="I16" s="18"/>
      <c r="J16" s="18"/>
      <c r="K16" s="18" t="n">
        <v>2007</v>
      </c>
      <c r="L16" s="18"/>
      <c r="M16" s="20" t="n">
        <v>2008</v>
      </c>
      <c r="N16" s="21" t="n">
        <v>2009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21953.4</v>
      </c>
      <c r="G19" s="65"/>
      <c r="H19" s="64" t="n">
        <v>34365.5</v>
      </c>
      <c r="I19" s="66"/>
      <c r="J19" s="66"/>
      <c r="K19" s="64" t="n">
        <v>53990.2</v>
      </c>
      <c r="L19" s="65"/>
      <c r="M19" s="64" t="n">
        <v>39217.9</v>
      </c>
      <c r="N19" s="67" t="n">
        <v>28511.6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8361.6</v>
      </c>
      <c r="G20" s="65"/>
      <c r="H20" s="64" t="n">
        <v>8984.4</v>
      </c>
      <c r="I20" s="66"/>
      <c r="J20" s="66"/>
      <c r="K20" s="64" t="n">
        <v>12551</v>
      </c>
      <c r="L20" s="65"/>
      <c r="M20" s="64" t="n">
        <v>13867.9</v>
      </c>
      <c r="N20" s="67" t="n">
        <v>14545.6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999.7</v>
      </c>
      <c r="G21" s="65"/>
      <c r="H21" s="64" t="n">
        <v>1336.7</v>
      </c>
      <c r="I21" s="66"/>
      <c r="J21" s="66"/>
      <c r="K21" s="64" t="n">
        <v>11096.9</v>
      </c>
      <c r="L21" s="65"/>
      <c r="M21" s="64" t="n">
        <v>6854.6</v>
      </c>
      <c r="N21" s="67" t="n">
        <v>2303.3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69"/>
      <c r="I22" s="70"/>
      <c r="J22" s="70"/>
      <c r="K22" s="69"/>
      <c r="L22" s="71"/>
      <c r="M22" s="69"/>
      <c r="N22" s="72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3"/>
      <c r="D23" s="74"/>
      <c r="E23" s="75"/>
      <c r="F23" s="76" t="n">
        <v>31314.7</v>
      </c>
      <c r="G23" s="77" t="n">
        <f aca="false">SUM(G19:G21)</f>
        <v>0</v>
      </c>
      <c r="H23" s="76" t="n">
        <v>44686.6</v>
      </c>
      <c r="I23" s="77" t="n">
        <f aca="false">SUM(I19:I21)</f>
        <v>0</v>
      </c>
      <c r="J23" s="77" t="n">
        <f aca="false">SUM(J19:J21)</f>
        <v>0</v>
      </c>
      <c r="K23" s="76" t="n">
        <v>77638.1</v>
      </c>
      <c r="L23" s="77" t="n">
        <f aca="false">SUM(L19:L21)</f>
        <v>0</v>
      </c>
      <c r="M23" s="76" t="n">
        <v>59940.4</v>
      </c>
      <c r="N23" s="78" t="n">
        <f aca="false">SUM(N19:N21)</f>
        <v>45360.5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79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80" t="n">
        <v>2005</v>
      </c>
      <c r="G27" s="19"/>
      <c r="H27" s="80" t="n">
        <v>2006</v>
      </c>
      <c r="I27" s="18" t="n">
        <v>2004</v>
      </c>
      <c r="J27" s="18"/>
      <c r="K27" s="80" t="n">
        <v>2007</v>
      </c>
      <c r="L27" s="19" t="n">
        <v>2006</v>
      </c>
      <c r="M27" s="81" t="n">
        <v>2008</v>
      </c>
      <c r="N27" s="82" t="n">
        <v>2009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3"/>
      <c r="C28" s="84"/>
      <c r="D28" s="85"/>
      <c r="E28" s="86"/>
      <c r="F28" s="87" t="s">
        <v>9</v>
      </c>
      <c r="G28" s="88"/>
      <c r="H28" s="87" t="s">
        <v>9</v>
      </c>
      <c r="I28" s="88"/>
      <c r="J28" s="88"/>
      <c r="K28" s="87" t="s">
        <v>9</v>
      </c>
      <c r="L28" s="89"/>
      <c r="M28" s="90" t="s">
        <v>9</v>
      </c>
      <c r="N28" s="91" t="s">
        <v>9</v>
      </c>
      <c r="O28" s="92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93" t="n">
        <v>68631.7</v>
      </c>
      <c r="G30" s="65"/>
      <c r="H30" s="93" t="n">
        <v>100733.6</v>
      </c>
      <c r="I30" s="66"/>
      <c r="J30" s="66"/>
      <c r="K30" s="93" t="n">
        <v>150922.3</v>
      </c>
      <c r="L30" s="65"/>
      <c r="M30" s="93" t="n">
        <v>104677.3</v>
      </c>
      <c r="N30" s="94" t="n">
        <v>147593.8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93" t="n">
        <v>17404.3</v>
      </c>
      <c r="G31" s="65"/>
      <c r="H31" s="93" t="n">
        <v>23944.7</v>
      </c>
      <c r="I31" s="66"/>
      <c r="J31" s="66"/>
      <c r="K31" s="93" t="n">
        <v>36076.3</v>
      </c>
      <c r="L31" s="65"/>
      <c r="M31" s="93" t="n">
        <v>23410</v>
      </c>
      <c r="N31" s="94" t="n">
        <v>43996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93" t="n">
        <v>867.5</v>
      </c>
      <c r="G32" s="65"/>
      <c r="H32" s="93" t="n">
        <v>1350</v>
      </c>
      <c r="I32" s="66"/>
      <c r="J32" s="66"/>
      <c r="K32" s="93" t="n">
        <v>11491.1</v>
      </c>
      <c r="L32" s="65"/>
      <c r="M32" s="93" t="n">
        <v>15919.9</v>
      </c>
      <c r="N32" s="94" t="n">
        <v>19994.5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95"/>
      <c r="G33" s="70"/>
      <c r="H33" s="95"/>
      <c r="I33" s="70"/>
      <c r="J33" s="70"/>
      <c r="K33" s="95"/>
      <c r="L33" s="70"/>
      <c r="M33" s="95"/>
      <c r="N33" s="96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3"/>
      <c r="D34" s="74"/>
      <c r="E34" s="75"/>
      <c r="F34" s="76" t="n">
        <v>86903.5</v>
      </c>
      <c r="G34" s="77" t="n">
        <f aca="false">SUM(G30:G32)</f>
        <v>0</v>
      </c>
      <c r="H34" s="76" t="n">
        <v>126028.3</v>
      </c>
      <c r="I34" s="97" t="n">
        <f aca="false">SUM(I30:I32)</f>
        <v>0</v>
      </c>
      <c r="J34" s="97" t="n">
        <f aca="false">SUM(J30:J32)</f>
        <v>0</v>
      </c>
      <c r="K34" s="76" t="n">
        <v>198489.7</v>
      </c>
      <c r="L34" s="98" t="n">
        <f aca="false">SUM(L30:L32)</f>
        <v>0</v>
      </c>
      <c r="M34" s="76" t="n">
        <v>144007.2</v>
      </c>
      <c r="N34" s="78" t="n">
        <f aca="false">SUM(N30:N32)</f>
        <v>211584.3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99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99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99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100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Edmund Chow</cp:lastModifiedBy>
  <cp:lastPrinted>2009-08-18T03:09:37Z</cp:lastPrinted>
  <dcterms:modified xsi:type="dcterms:W3CDTF">2010-09-03T03:36:32Z</dcterms:modified>
  <cp:revision>0</cp:revision>
  <dc:subject/>
  <dc:title/>
</cp:coreProperties>
</file>