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r>
      <rPr>
        <b val="true"/>
        <sz val="12.1"/>
        <rFont val="Noto Sans"/>
        <family val="2"/>
      </rPr>
      <t xml:space="preserve">附表 </t>
    </r>
    <r>
      <rPr>
        <b val="true"/>
        <sz val="12.1"/>
        <rFont val="Times New Roman"/>
        <family val="1"/>
      </rPr>
      <t xml:space="preserve">L4
Table L4</t>
    </r>
  </si>
  <si>
    <r>
      <rPr>
        <b val="true"/>
        <sz val="12.1"/>
        <rFont val="Noto Sans"/>
        <family val="2"/>
      </rPr>
      <t xml:space="preserve">長期保險業務
</t>
    </r>
    <r>
      <rPr>
        <b val="true"/>
        <sz val="12.1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Individual Life New Business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4a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4b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0"/>
        <charset val="136"/>
      </rPr>
      <t xml:space="preserve">Type of Insurance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* #,##0.00_);_(* \(#,##0.00\);_(* \-??_);_(@_)"/>
    <numFmt numFmtId="166" formatCode="_(* #,##0.0_);_(* \(#,##0.0\);_(* \-??_);_(@_)"/>
    <numFmt numFmtId="167" formatCode="_(* ###,###,###,##0_);_(* \(###,###,###,##0\);_(* \-??_);_(@_)"/>
    <numFmt numFmtId="168" formatCode="_(* #,##0_);_(* \(#,##0\);_(* \-??_);_(@_)"/>
    <numFmt numFmtId="169" formatCode="0"/>
  </numFmts>
  <fonts count="20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8"/>
      <name val="新細明體"/>
      <family val="0"/>
      <charset val="136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3" activeCellId="0" sqref="G33"/>
    </sheetView>
  </sheetViews>
  <sheetFormatPr defaultColWidth="11.19140625" defaultRowHeight="10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8"/>
      <c r="Q5" s="3"/>
      <c r="R5" s="3"/>
      <c r="S5" s="3"/>
      <c r="T5" s="3"/>
      <c r="U5" s="3"/>
      <c r="V5" s="3"/>
    </row>
    <row r="6" customFormat="false" ht="24" hidden="false" customHeight="true" outlineLevel="0" collapsed="false">
      <c r="A6" s="9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3"/>
      <c r="R6" s="3"/>
      <c r="S6" s="3"/>
      <c r="T6" s="3"/>
      <c r="U6" s="3"/>
      <c r="V6" s="3"/>
    </row>
    <row r="7" customFormat="false" ht="24" hidden="false" customHeight="true" outlineLevel="0" collapsed="false">
      <c r="A7" s="12"/>
      <c r="B7" s="13"/>
      <c r="C7" s="14" t="s">
        <v>5</v>
      </c>
      <c r="D7" s="14"/>
      <c r="E7" s="14"/>
      <c r="F7" s="14"/>
      <c r="G7" s="14"/>
      <c r="H7" s="14"/>
      <c r="I7" s="14"/>
      <c r="J7" s="15" t="s">
        <v>6</v>
      </c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7"/>
    </row>
    <row r="8" customFormat="false" ht="24" hidden="false" customHeight="true" outlineLevel="0" collapsed="false">
      <c r="A8" s="18" t="s">
        <v>7</v>
      </c>
      <c r="B8" s="18"/>
      <c r="C8" s="19"/>
      <c r="D8" s="20" t="n">
        <v>1997</v>
      </c>
      <c r="E8" s="20" t="n">
        <v>1998</v>
      </c>
      <c r="F8" s="20" t="n">
        <v>1999</v>
      </c>
      <c r="G8" s="21" t="n">
        <v>2000</v>
      </c>
      <c r="H8" s="22" t="n">
        <v>2001</v>
      </c>
      <c r="I8" s="23"/>
      <c r="J8" s="19"/>
      <c r="K8" s="20" t="n">
        <v>1997</v>
      </c>
      <c r="L8" s="20" t="n">
        <v>1998</v>
      </c>
      <c r="M8" s="20" t="n">
        <v>1999</v>
      </c>
      <c r="N8" s="21" t="n">
        <v>2000</v>
      </c>
      <c r="O8" s="22" t="n">
        <v>2001</v>
      </c>
      <c r="P8" s="24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</row>
    <row r="9" customFormat="false" ht="7.15" hidden="false" customHeight="true" outlineLevel="0" collapsed="false">
      <c r="A9" s="25"/>
      <c r="B9" s="26"/>
      <c r="C9" s="27"/>
      <c r="D9" s="28"/>
      <c r="E9" s="28"/>
      <c r="F9" s="28"/>
      <c r="G9" s="29"/>
      <c r="H9" s="30"/>
      <c r="I9" s="31"/>
      <c r="J9" s="27"/>
      <c r="K9" s="28"/>
      <c r="L9" s="28"/>
      <c r="M9" s="28"/>
      <c r="N9" s="29"/>
      <c r="O9" s="30"/>
      <c r="P9" s="32"/>
      <c r="Q9" s="3"/>
      <c r="R9" s="3"/>
      <c r="S9" s="3"/>
      <c r="T9" s="3"/>
      <c r="U9" s="3"/>
      <c r="V9" s="3"/>
    </row>
    <row r="10" customFormat="false" ht="24.95" hidden="false" customHeight="true" outlineLevel="0" collapsed="false">
      <c r="A10" s="33" t="s">
        <v>8</v>
      </c>
      <c r="B10" s="33"/>
      <c r="C10" s="34"/>
      <c r="D10" s="35" t="n">
        <v>376781</v>
      </c>
      <c r="E10" s="35" t="n">
        <v>429220</v>
      </c>
      <c r="F10" s="36" t="n">
        <v>551546</v>
      </c>
      <c r="G10" s="36" t="n">
        <v>407722</v>
      </c>
      <c r="H10" s="37" t="n">
        <v>383434</v>
      </c>
      <c r="I10" s="38"/>
      <c r="J10" s="39"/>
      <c r="K10" s="35" t="n">
        <v>58348</v>
      </c>
      <c r="L10" s="35" t="n">
        <v>68732</v>
      </c>
      <c r="M10" s="40" t="n">
        <v>70747</v>
      </c>
      <c r="N10" s="40" t="n">
        <v>59713</v>
      </c>
      <c r="O10" s="41" t="n">
        <v>43950</v>
      </c>
      <c r="P10" s="42"/>
      <c r="Q10" s="3"/>
      <c r="R10" s="3"/>
      <c r="S10" s="3"/>
      <c r="T10" s="3"/>
      <c r="U10" s="3"/>
      <c r="V10" s="3"/>
    </row>
    <row r="11" customFormat="false" ht="24.95" hidden="false" customHeight="true" outlineLevel="0" collapsed="false">
      <c r="A11" s="33" t="s">
        <v>9</v>
      </c>
      <c r="B11" s="33"/>
      <c r="C11" s="34"/>
      <c r="D11" s="35" t="n">
        <v>9716</v>
      </c>
      <c r="E11" s="35" t="n">
        <v>11736</v>
      </c>
      <c r="F11" s="36" t="n">
        <v>20977</v>
      </c>
      <c r="G11" s="36" t="n">
        <v>29799</v>
      </c>
      <c r="H11" s="37" t="n">
        <v>72258</v>
      </c>
      <c r="I11" s="38"/>
      <c r="J11" s="39"/>
      <c r="K11" s="35" t="n">
        <v>27396</v>
      </c>
      <c r="L11" s="35" t="n">
        <v>28931</v>
      </c>
      <c r="M11" s="40" t="n">
        <v>51978</v>
      </c>
      <c r="N11" s="40" t="n">
        <v>39579</v>
      </c>
      <c r="O11" s="41" t="n">
        <v>26102</v>
      </c>
      <c r="P11" s="42"/>
      <c r="Q11" s="3"/>
      <c r="R11" s="3"/>
      <c r="S11" s="3"/>
      <c r="T11" s="3"/>
      <c r="U11" s="3"/>
      <c r="V11" s="3"/>
    </row>
    <row r="12" customFormat="false" ht="24.95" hidden="false" customHeight="true" outlineLevel="0" collapsed="false">
      <c r="A12" s="43" t="s">
        <v>10</v>
      </c>
      <c r="B12" s="44"/>
      <c r="C12" s="34"/>
      <c r="D12" s="35" t="n">
        <v>2</v>
      </c>
      <c r="E12" s="35" t="n">
        <v>3</v>
      </c>
      <c r="F12" s="36" t="n">
        <v>3</v>
      </c>
      <c r="G12" s="36" t="n">
        <v>0</v>
      </c>
      <c r="H12" s="37" t="n">
        <v>0</v>
      </c>
      <c r="I12" s="38"/>
      <c r="J12" s="39"/>
      <c r="K12" s="35" t="n">
        <v>79236</v>
      </c>
      <c r="L12" s="35" t="n">
        <v>92879</v>
      </c>
      <c r="M12" s="40" t="n">
        <v>115221</v>
      </c>
      <c r="N12" s="40" t="n">
        <v>156333</v>
      </c>
      <c r="O12" s="41" t="n">
        <v>150885</v>
      </c>
      <c r="P12" s="42"/>
      <c r="Q12" s="3"/>
      <c r="R12" s="3"/>
      <c r="S12" s="3"/>
      <c r="T12" s="3"/>
      <c r="U12" s="3"/>
      <c r="V12" s="3"/>
    </row>
    <row r="13" customFormat="false" ht="24.95" hidden="false" customHeight="true" outlineLevel="0" collapsed="false">
      <c r="A13" s="33" t="s">
        <v>11</v>
      </c>
      <c r="B13" s="33"/>
      <c r="C13" s="34"/>
      <c r="D13" s="35" t="n">
        <v>0</v>
      </c>
      <c r="E13" s="35" t="n">
        <v>36</v>
      </c>
      <c r="F13" s="36" t="n">
        <v>641</v>
      </c>
      <c r="G13" s="36" t="n">
        <v>595</v>
      </c>
      <c r="H13" s="37" t="n">
        <v>886</v>
      </c>
      <c r="I13" s="38"/>
      <c r="J13" s="39"/>
      <c r="K13" s="35" t="n">
        <v>29145</v>
      </c>
      <c r="L13" s="35" t="n">
        <v>26947</v>
      </c>
      <c r="M13" s="40" t="n">
        <v>34919</v>
      </c>
      <c r="N13" s="40" t="n">
        <v>105285</v>
      </c>
      <c r="O13" s="41" t="n">
        <v>148069</v>
      </c>
      <c r="P13" s="42"/>
      <c r="Q13" s="3"/>
      <c r="R13" s="3"/>
      <c r="S13" s="3"/>
      <c r="T13" s="3"/>
      <c r="U13" s="3"/>
      <c r="V13" s="3"/>
    </row>
    <row r="14" customFormat="false" ht="7.15" hidden="false" customHeight="true" outlineLevel="0" collapsed="false">
      <c r="A14" s="45"/>
      <c r="B14" s="46"/>
      <c r="C14" s="47"/>
      <c r="D14" s="48"/>
      <c r="E14" s="48"/>
      <c r="F14" s="49"/>
      <c r="G14" s="49"/>
      <c r="H14" s="50"/>
      <c r="I14" s="51"/>
      <c r="J14" s="52"/>
      <c r="K14" s="48"/>
      <c r="L14" s="48"/>
      <c r="M14" s="49"/>
      <c r="N14" s="49"/>
      <c r="O14" s="50"/>
      <c r="P14" s="53"/>
      <c r="Q14" s="3"/>
      <c r="R14" s="3"/>
      <c r="S14" s="3"/>
      <c r="T14" s="3"/>
      <c r="U14" s="3"/>
      <c r="V14" s="3"/>
    </row>
    <row r="15" customFormat="false" ht="30" hidden="false" customHeight="true" outlineLevel="0" collapsed="false">
      <c r="A15" s="54" t="s">
        <v>12</v>
      </c>
      <c r="B15" s="55"/>
      <c r="C15" s="56"/>
      <c r="D15" s="57" t="n">
        <f aca="false">SUM(D10:D13)</f>
        <v>386499</v>
      </c>
      <c r="E15" s="57" t="n">
        <f aca="false">SUM(E10:E13)</f>
        <v>440995</v>
      </c>
      <c r="F15" s="58" t="n">
        <f aca="false">SUM(F10:F13)</f>
        <v>573167</v>
      </c>
      <c r="G15" s="58" t="n">
        <f aca="false">SUM(G10:G13)</f>
        <v>438116</v>
      </c>
      <c r="H15" s="59" t="n">
        <f aca="false">SUM(H10:H13)</f>
        <v>456578</v>
      </c>
      <c r="I15" s="60"/>
      <c r="J15" s="61"/>
      <c r="K15" s="57" t="n">
        <f aca="false">SUM(K10:K13)</f>
        <v>194125</v>
      </c>
      <c r="L15" s="57" t="n">
        <f aca="false">SUM(L10:L13)</f>
        <v>217489</v>
      </c>
      <c r="M15" s="58" t="n">
        <f aca="false">SUM(M10:M13)</f>
        <v>272865</v>
      </c>
      <c r="N15" s="58" t="n">
        <f aca="false">SUM(N10:N13)</f>
        <v>360910</v>
      </c>
      <c r="O15" s="59" t="n">
        <f aca="false">SUM(O10:O13)</f>
        <v>369006</v>
      </c>
      <c r="P15" s="62"/>
      <c r="Q15" s="3"/>
      <c r="R15" s="3"/>
      <c r="S15" s="3"/>
      <c r="T15" s="3"/>
      <c r="U15" s="3"/>
      <c r="V15" s="3"/>
    </row>
    <row r="16" customFormat="false" ht="24" hidden="false" customHeight="true" outlineLevel="0" collapsed="false">
      <c r="A16" s="63"/>
      <c r="B16" s="64"/>
      <c r="C16" s="65" t="s">
        <v>1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3"/>
      <c r="R16" s="3"/>
      <c r="S16" s="3"/>
      <c r="T16" s="3"/>
      <c r="U16" s="3"/>
      <c r="V16" s="3"/>
    </row>
    <row r="17" customFormat="false" ht="24" hidden="false" customHeight="true" outlineLevel="0" collapsed="false">
      <c r="A17" s="12"/>
      <c r="B17" s="13"/>
      <c r="C17" s="14" t="s">
        <v>5</v>
      </c>
      <c r="D17" s="14"/>
      <c r="E17" s="14"/>
      <c r="F17" s="14"/>
      <c r="G17" s="14"/>
      <c r="H17" s="14"/>
      <c r="I17" s="14"/>
      <c r="J17" s="15" t="s">
        <v>6</v>
      </c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7"/>
      <c r="X17" s="17"/>
      <c r="Y17" s="17"/>
      <c r="Z17" s="17"/>
      <c r="AA17" s="17"/>
      <c r="AB17" s="17"/>
      <c r="AC17" s="17"/>
      <c r="AD17" s="17"/>
    </row>
    <row r="18" customFormat="false" ht="24" hidden="false" customHeight="true" outlineLevel="0" collapsed="false">
      <c r="A18" s="18" t="s">
        <v>7</v>
      </c>
      <c r="B18" s="18"/>
      <c r="C18" s="19"/>
      <c r="D18" s="20" t="n">
        <v>1997</v>
      </c>
      <c r="E18" s="20" t="n">
        <v>1998</v>
      </c>
      <c r="F18" s="20" t="n">
        <v>1999</v>
      </c>
      <c r="G18" s="21" t="n">
        <v>2000</v>
      </c>
      <c r="H18" s="22" t="n">
        <v>2001</v>
      </c>
      <c r="I18" s="23"/>
      <c r="J18" s="19"/>
      <c r="K18" s="20" t="n">
        <v>1997</v>
      </c>
      <c r="L18" s="20" t="n">
        <v>1998</v>
      </c>
      <c r="M18" s="20" t="n">
        <v>1999</v>
      </c>
      <c r="N18" s="21" t="n">
        <v>2000</v>
      </c>
      <c r="O18" s="22" t="n">
        <v>2001</v>
      </c>
      <c r="P18" s="24"/>
      <c r="Q18" s="16"/>
      <c r="R18" s="16"/>
      <c r="S18" s="16"/>
      <c r="T18" s="16"/>
      <c r="U18" s="16"/>
      <c r="V18" s="16"/>
      <c r="W18" s="17"/>
      <c r="X18" s="17"/>
      <c r="Y18" s="17"/>
      <c r="Z18" s="17"/>
      <c r="AA18" s="17"/>
      <c r="AB18" s="17"/>
      <c r="AC18" s="17"/>
      <c r="AD18" s="17"/>
    </row>
    <row r="19" customFormat="false" ht="21.95" hidden="false" customHeight="true" outlineLevel="0" collapsed="false">
      <c r="A19" s="25"/>
      <c r="B19" s="26"/>
      <c r="C19" s="27"/>
      <c r="D19" s="66" t="s">
        <v>14</v>
      </c>
      <c r="E19" s="66" t="s">
        <v>14</v>
      </c>
      <c r="F19" s="66" t="s">
        <v>14</v>
      </c>
      <c r="G19" s="67" t="s">
        <v>14</v>
      </c>
      <c r="H19" s="68" t="s">
        <v>14</v>
      </c>
      <c r="I19" s="69"/>
      <c r="J19" s="70"/>
      <c r="K19" s="66" t="s">
        <v>14</v>
      </c>
      <c r="L19" s="66" t="s">
        <v>14</v>
      </c>
      <c r="M19" s="66" t="s">
        <v>14</v>
      </c>
      <c r="N19" s="67" t="s">
        <v>14</v>
      </c>
      <c r="O19" s="68" t="s">
        <v>14</v>
      </c>
      <c r="P19" s="32"/>
      <c r="Q19" s="3"/>
      <c r="R19" s="3"/>
      <c r="S19" s="3"/>
      <c r="T19" s="3"/>
      <c r="U19" s="3"/>
      <c r="V19" s="3"/>
    </row>
    <row r="20" customFormat="false" ht="6.75" hidden="false" customHeight="true" outlineLevel="0" collapsed="false">
      <c r="A20" s="71"/>
      <c r="B20" s="44"/>
      <c r="C20" s="34"/>
      <c r="D20" s="72"/>
      <c r="E20" s="72"/>
      <c r="F20" s="72"/>
      <c r="G20" s="73"/>
      <c r="H20" s="74"/>
      <c r="I20" s="75"/>
      <c r="J20" s="76"/>
      <c r="K20" s="72"/>
      <c r="L20" s="72"/>
      <c r="M20" s="72"/>
      <c r="N20" s="73"/>
      <c r="O20" s="74"/>
      <c r="P20" s="42"/>
      <c r="Q20" s="3"/>
      <c r="R20" s="3"/>
      <c r="S20" s="3"/>
      <c r="T20" s="3"/>
      <c r="U20" s="3"/>
      <c r="V20" s="3"/>
    </row>
    <row r="21" customFormat="false" ht="24.95" hidden="false" customHeight="true" outlineLevel="0" collapsed="false">
      <c r="A21" s="33" t="s">
        <v>8</v>
      </c>
      <c r="B21" s="33"/>
      <c r="C21" s="34"/>
      <c r="D21" s="77" t="n">
        <v>2425.4</v>
      </c>
      <c r="E21" s="77" t="n">
        <v>2667.1</v>
      </c>
      <c r="F21" s="78" t="n">
        <v>3147.5</v>
      </c>
      <c r="G21" s="78" t="n">
        <v>2678.8</v>
      </c>
      <c r="H21" s="79" t="n">
        <v>3785.8</v>
      </c>
      <c r="I21" s="80"/>
      <c r="J21" s="81"/>
      <c r="K21" s="77" t="n">
        <v>459.8</v>
      </c>
      <c r="L21" s="77" t="n">
        <v>518.1</v>
      </c>
      <c r="M21" s="78" t="n">
        <v>554.1</v>
      </c>
      <c r="N21" s="78" t="n">
        <v>518.2</v>
      </c>
      <c r="O21" s="79" t="n">
        <v>495.5</v>
      </c>
      <c r="P21" s="42"/>
      <c r="Q21" s="3"/>
      <c r="R21" s="3"/>
      <c r="S21" s="3"/>
      <c r="T21" s="3"/>
      <c r="U21" s="3"/>
      <c r="V21" s="3"/>
    </row>
    <row r="22" customFormat="false" ht="24.95" hidden="false" customHeight="true" outlineLevel="0" collapsed="false">
      <c r="A22" s="33" t="s">
        <v>9</v>
      </c>
      <c r="B22" s="33"/>
      <c r="C22" s="34"/>
      <c r="D22" s="77" t="n">
        <v>145.4</v>
      </c>
      <c r="E22" s="77" t="n">
        <v>143.7</v>
      </c>
      <c r="F22" s="78" t="n">
        <v>289.2</v>
      </c>
      <c r="G22" s="78" t="n">
        <v>419</v>
      </c>
      <c r="H22" s="79" t="n">
        <v>1179.7</v>
      </c>
      <c r="I22" s="80"/>
      <c r="J22" s="81"/>
      <c r="K22" s="77" t="n">
        <v>421.7</v>
      </c>
      <c r="L22" s="77" t="n">
        <v>353.9</v>
      </c>
      <c r="M22" s="78" t="n">
        <v>1092.7</v>
      </c>
      <c r="N22" s="78" t="n">
        <v>1559.8</v>
      </c>
      <c r="O22" s="79" t="n">
        <v>1104.7</v>
      </c>
      <c r="P22" s="42"/>
      <c r="Q22" s="3"/>
      <c r="R22" s="3"/>
      <c r="S22" s="3"/>
      <c r="T22" s="3"/>
      <c r="U22" s="3"/>
      <c r="V22" s="3"/>
    </row>
    <row r="23" customFormat="false" ht="24.95" hidden="false" customHeight="true" outlineLevel="0" collapsed="false">
      <c r="A23" s="43" t="s">
        <v>10</v>
      </c>
      <c r="B23" s="44"/>
      <c r="C23" s="34"/>
      <c r="D23" s="77" t="n">
        <v>0.1</v>
      </c>
      <c r="E23" s="77" t="n">
        <v>0</v>
      </c>
      <c r="F23" s="78" t="n">
        <v>0</v>
      </c>
      <c r="G23" s="78" t="n">
        <v>36.7</v>
      </c>
      <c r="H23" s="79" t="n">
        <v>0</v>
      </c>
      <c r="I23" s="80"/>
      <c r="J23" s="81"/>
      <c r="K23" s="77" t="n">
        <v>213.6</v>
      </c>
      <c r="L23" s="77" t="n">
        <v>260.9</v>
      </c>
      <c r="M23" s="78" t="n">
        <v>258.8</v>
      </c>
      <c r="N23" s="78" t="n">
        <v>233.7</v>
      </c>
      <c r="O23" s="79" t="n">
        <v>255.1</v>
      </c>
      <c r="P23" s="42"/>
      <c r="Q23" s="3"/>
      <c r="R23" s="3"/>
      <c r="S23" s="3"/>
      <c r="T23" s="3"/>
      <c r="U23" s="3"/>
      <c r="V23" s="3"/>
    </row>
    <row r="24" customFormat="false" ht="24.95" hidden="false" customHeight="true" outlineLevel="0" collapsed="false">
      <c r="A24" s="33" t="s">
        <v>11</v>
      </c>
      <c r="B24" s="33"/>
      <c r="C24" s="34"/>
      <c r="D24" s="77" t="n">
        <v>123.2</v>
      </c>
      <c r="E24" s="77" t="n">
        <v>133.1</v>
      </c>
      <c r="F24" s="78" t="n">
        <v>249.3</v>
      </c>
      <c r="G24" s="78" t="n">
        <v>217.1</v>
      </c>
      <c r="H24" s="79" t="n">
        <v>344.1</v>
      </c>
      <c r="I24" s="80"/>
      <c r="J24" s="81"/>
      <c r="K24" s="77" t="n">
        <v>684.1</v>
      </c>
      <c r="L24" s="77" t="n">
        <v>745.5</v>
      </c>
      <c r="M24" s="78" t="n">
        <v>808.2</v>
      </c>
      <c r="N24" s="78" t="n">
        <v>834.3</v>
      </c>
      <c r="O24" s="79" t="n">
        <v>925.8</v>
      </c>
      <c r="P24" s="42"/>
      <c r="Q24" s="3"/>
      <c r="R24" s="3"/>
      <c r="S24" s="3"/>
      <c r="T24" s="3"/>
      <c r="U24" s="3"/>
      <c r="V24" s="3"/>
    </row>
    <row r="25" customFormat="false" ht="7.15" hidden="false" customHeight="true" outlineLevel="0" collapsed="false">
      <c r="A25" s="45"/>
      <c r="B25" s="46"/>
      <c r="C25" s="47"/>
      <c r="D25" s="82"/>
      <c r="E25" s="82"/>
      <c r="F25" s="83"/>
      <c r="G25" s="83"/>
      <c r="H25" s="84"/>
      <c r="I25" s="85"/>
      <c r="J25" s="86"/>
      <c r="K25" s="82"/>
      <c r="L25" s="82"/>
      <c r="M25" s="83"/>
      <c r="N25" s="83"/>
      <c r="O25" s="84"/>
      <c r="P25" s="53"/>
      <c r="Q25" s="3"/>
      <c r="R25" s="3"/>
      <c r="S25" s="3"/>
      <c r="T25" s="3"/>
      <c r="U25" s="3"/>
      <c r="V25" s="3"/>
    </row>
    <row r="26" customFormat="false" ht="30" hidden="false" customHeight="true" outlineLevel="0" collapsed="false">
      <c r="A26" s="54" t="s">
        <v>12</v>
      </c>
      <c r="B26" s="87"/>
      <c r="C26" s="88"/>
      <c r="D26" s="89" t="n">
        <f aca="false">SUM(D21:D24)</f>
        <v>2694.1</v>
      </c>
      <c r="E26" s="89" t="n">
        <f aca="false">SUM(E21:E24)</f>
        <v>2943.9</v>
      </c>
      <c r="F26" s="90" t="n">
        <f aca="false">SUM(F21:F24)</f>
        <v>3686</v>
      </c>
      <c r="G26" s="90" t="n">
        <f aca="false">SUM(G21:G24)</f>
        <v>3351.6</v>
      </c>
      <c r="H26" s="91" t="n">
        <f aca="false">SUM(H21:H24)</f>
        <v>5309.6</v>
      </c>
      <c r="I26" s="92"/>
      <c r="J26" s="93"/>
      <c r="K26" s="89" t="n">
        <f aca="false">SUM(K21:K24)</f>
        <v>1779.2</v>
      </c>
      <c r="L26" s="89" t="n">
        <f aca="false">SUM(L21:L24)</f>
        <v>1878.4</v>
      </c>
      <c r="M26" s="90" t="n">
        <f aca="false">SUM(M21:M24)</f>
        <v>2713.8</v>
      </c>
      <c r="N26" s="90" t="n">
        <f aca="false">SUM(N21:N24)</f>
        <v>3146</v>
      </c>
      <c r="O26" s="91" t="n">
        <f aca="false">SUM(O21:O24)</f>
        <v>2781.1</v>
      </c>
      <c r="P26" s="62"/>
      <c r="Q26" s="3"/>
      <c r="R26" s="3"/>
      <c r="S26" s="3"/>
      <c r="T26" s="3"/>
      <c r="U26" s="3"/>
      <c r="V26" s="3"/>
    </row>
    <row r="27" customFormat="false" ht="13.5" hidden="false" customHeight="true" outlineLevel="0" collapsed="false">
      <c r="A27" s="94"/>
      <c r="B27" s="16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5"/>
      <c r="Q27" s="3"/>
      <c r="R27" s="3"/>
      <c r="S27" s="3"/>
      <c r="T27" s="3"/>
      <c r="U27" s="3"/>
      <c r="V27" s="3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01" customFormat="true" ht="30" hidden="false" customHeight="true" outlineLevel="0" collapsed="false">
      <c r="A29" s="97" t="s">
        <v>15</v>
      </c>
      <c r="B29" s="97"/>
      <c r="C29" s="97"/>
      <c r="D29" s="97"/>
      <c r="E29" s="97"/>
      <c r="F29" s="97"/>
      <c r="G29" s="98"/>
      <c r="H29" s="98"/>
      <c r="I29" s="98"/>
      <c r="J29" s="98"/>
      <c r="K29" s="98"/>
      <c r="L29" s="98"/>
      <c r="M29" s="98"/>
      <c r="N29" s="98"/>
      <c r="O29" s="98"/>
      <c r="P29" s="99"/>
      <c r="Q29" s="3"/>
      <c r="R29" s="100"/>
    </row>
    <row r="30" customFormat="false" ht="24" hidden="false" customHeight="true" outlineLevel="0" collapsed="false">
      <c r="A30" s="9"/>
      <c r="B30" s="10"/>
      <c r="C30" s="11" t="s">
        <v>4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3"/>
      <c r="R30" s="3"/>
      <c r="S30" s="3"/>
      <c r="T30" s="3"/>
      <c r="U30" s="3"/>
      <c r="V30" s="3"/>
    </row>
    <row r="31" s="101" customFormat="true" ht="24" hidden="false" customHeight="true" outlineLevel="0" collapsed="false">
      <c r="A31" s="102"/>
      <c r="B31" s="103"/>
      <c r="C31" s="104" t="s">
        <v>16</v>
      </c>
      <c r="D31" s="104"/>
      <c r="E31" s="104"/>
      <c r="F31" s="104"/>
      <c r="G31" s="104"/>
      <c r="H31" s="104"/>
      <c r="I31" s="104"/>
      <c r="J31" s="15" t="s">
        <v>17</v>
      </c>
      <c r="K31" s="15"/>
      <c r="L31" s="15"/>
      <c r="M31" s="15"/>
      <c r="N31" s="15"/>
      <c r="O31" s="15"/>
      <c r="P31" s="15"/>
      <c r="Q31" s="105"/>
      <c r="R31" s="105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s="101" customFormat="true" ht="24" hidden="false" customHeight="true" outlineLevel="0" collapsed="false">
      <c r="A32" s="107" t="s">
        <v>18</v>
      </c>
      <c r="B32" s="107"/>
      <c r="C32" s="108"/>
      <c r="D32" s="109" t="n">
        <v>1997</v>
      </c>
      <c r="E32" s="109" t="n">
        <v>1998</v>
      </c>
      <c r="F32" s="109" t="n">
        <v>1999</v>
      </c>
      <c r="G32" s="110" t="n">
        <v>2000</v>
      </c>
      <c r="H32" s="111" t="n">
        <v>2001</v>
      </c>
      <c r="I32" s="112"/>
      <c r="J32" s="113"/>
      <c r="K32" s="109" t="n">
        <v>1997</v>
      </c>
      <c r="L32" s="109" t="n">
        <v>1998</v>
      </c>
      <c r="M32" s="109" t="n">
        <v>1999</v>
      </c>
      <c r="N32" s="110" t="n">
        <v>2000</v>
      </c>
      <c r="O32" s="111" t="n">
        <v>2001</v>
      </c>
      <c r="P32" s="114"/>
      <c r="Q32" s="16"/>
      <c r="R32" s="105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s="101" customFormat="true" ht="11.25" hidden="false" customHeight="false" outlineLevel="0" collapsed="false">
      <c r="A33" s="115"/>
      <c r="B33" s="116"/>
      <c r="C33" s="117"/>
      <c r="D33" s="118"/>
      <c r="E33" s="118"/>
      <c r="F33" s="118"/>
      <c r="G33" s="119"/>
      <c r="H33" s="120"/>
      <c r="I33" s="121"/>
      <c r="J33" s="122"/>
      <c r="K33" s="118"/>
      <c r="L33" s="118"/>
      <c r="M33" s="118"/>
      <c r="N33" s="119"/>
      <c r="O33" s="120"/>
      <c r="P33" s="123"/>
      <c r="Q33" s="3"/>
      <c r="R33" s="100"/>
    </row>
    <row r="34" customFormat="false" ht="24.95" hidden="false" customHeight="true" outlineLevel="0" collapsed="false">
      <c r="A34" s="124" t="s">
        <v>8</v>
      </c>
      <c r="B34" s="124"/>
      <c r="C34" s="125"/>
      <c r="D34" s="35" t="n">
        <v>1553</v>
      </c>
      <c r="E34" s="35" t="n">
        <v>1231</v>
      </c>
      <c r="F34" s="40" t="n">
        <v>1749</v>
      </c>
      <c r="G34" s="40" t="n">
        <v>1943</v>
      </c>
      <c r="H34" s="41" t="n">
        <v>2990</v>
      </c>
      <c r="I34" s="38"/>
      <c r="J34" s="39"/>
      <c r="K34" s="35" t="n">
        <v>26228</v>
      </c>
      <c r="L34" s="35" t="n">
        <v>31050</v>
      </c>
      <c r="M34" s="40" t="n">
        <v>56660</v>
      </c>
      <c r="N34" s="40" t="n">
        <v>86785</v>
      </c>
      <c r="O34" s="41" t="n">
        <v>112169</v>
      </c>
      <c r="P34" s="126"/>
      <c r="Q34" s="3"/>
      <c r="R34" s="3"/>
    </row>
    <row r="35" customFormat="false" ht="24.95" hidden="false" customHeight="true" outlineLevel="0" collapsed="false">
      <c r="A35" s="124" t="s">
        <v>9</v>
      </c>
      <c r="B35" s="124"/>
      <c r="C35" s="125"/>
      <c r="D35" s="35" t="n">
        <v>62</v>
      </c>
      <c r="E35" s="35" t="n">
        <v>106</v>
      </c>
      <c r="F35" s="40" t="n">
        <v>114</v>
      </c>
      <c r="G35" s="40" t="n">
        <v>256</v>
      </c>
      <c r="H35" s="41" t="n">
        <v>3562</v>
      </c>
      <c r="I35" s="38"/>
      <c r="J35" s="39"/>
      <c r="K35" s="35" t="n">
        <v>8947</v>
      </c>
      <c r="L35" s="35" t="n">
        <v>11264</v>
      </c>
      <c r="M35" s="40" t="n">
        <v>12725</v>
      </c>
      <c r="N35" s="40" t="n">
        <v>16095</v>
      </c>
      <c r="O35" s="41" t="n">
        <v>9112</v>
      </c>
      <c r="P35" s="126"/>
      <c r="Q35" s="3"/>
      <c r="R35" s="3"/>
    </row>
    <row r="36" customFormat="false" ht="24.95" hidden="false" customHeight="true" outlineLevel="0" collapsed="false">
      <c r="A36" s="124" t="s">
        <v>11</v>
      </c>
      <c r="B36" s="124"/>
      <c r="C36" s="125"/>
      <c r="D36" s="35" t="n">
        <v>99</v>
      </c>
      <c r="E36" s="35" t="n">
        <v>36</v>
      </c>
      <c r="F36" s="40" t="n">
        <v>0</v>
      </c>
      <c r="G36" s="40" t="n">
        <v>0</v>
      </c>
      <c r="H36" s="41" t="n">
        <v>0</v>
      </c>
      <c r="I36" s="38"/>
      <c r="J36" s="39"/>
      <c r="K36" s="35" t="n">
        <v>803</v>
      </c>
      <c r="L36" s="35" t="n">
        <v>3723</v>
      </c>
      <c r="M36" s="40" t="n">
        <v>1444</v>
      </c>
      <c r="N36" s="40" t="n">
        <v>1682</v>
      </c>
      <c r="O36" s="41" t="n">
        <v>2334</v>
      </c>
      <c r="P36" s="126"/>
      <c r="Q36" s="3"/>
      <c r="R36" s="3"/>
    </row>
    <row r="37" customFormat="false" ht="12" hidden="false" customHeight="false" outlineLevel="0" collapsed="false">
      <c r="A37" s="127"/>
      <c r="B37" s="128"/>
      <c r="C37" s="129"/>
      <c r="D37" s="48"/>
      <c r="E37" s="48"/>
      <c r="F37" s="49"/>
      <c r="G37" s="49"/>
      <c r="H37" s="50"/>
      <c r="I37" s="51"/>
      <c r="J37" s="52"/>
      <c r="K37" s="48"/>
      <c r="L37" s="48"/>
      <c r="M37" s="49"/>
      <c r="N37" s="49"/>
      <c r="O37" s="50"/>
      <c r="P37" s="130"/>
      <c r="Q37" s="3"/>
      <c r="R37" s="3"/>
    </row>
    <row r="38" customFormat="false" ht="30" hidden="false" customHeight="true" outlineLevel="0" collapsed="false">
      <c r="A38" s="131" t="s">
        <v>12</v>
      </c>
      <c r="B38" s="132"/>
      <c r="C38" s="133"/>
      <c r="D38" s="57" t="n">
        <f aca="false">SUM(D34:D36)</f>
        <v>1714</v>
      </c>
      <c r="E38" s="57" t="n">
        <f aca="false">SUM(E34:E36)</f>
        <v>1373</v>
      </c>
      <c r="F38" s="58" t="n">
        <f aca="false">SUM(F34:F36)</f>
        <v>1863</v>
      </c>
      <c r="G38" s="58" t="n">
        <f aca="false">SUM(G34:G36)</f>
        <v>2199</v>
      </c>
      <c r="H38" s="59" t="n">
        <f aca="false">SUM(H34:H36)</f>
        <v>6552</v>
      </c>
      <c r="I38" s="60"/>
      <c r="J38" s="61"/>
      <c r="K38" s="57" t="n">
        <f aca="false">SUM(K34:K36)</f>
        <v>35978</v>
      </c>
      <c r="L38" s="57" t="n">
        <f aca="false">SUM(L34:L36)</f>
        <v>46037</v>
      </c>
      <c r="M38" s="58" t="n">
        <f aca="false">SUM(M34:M36)</f>
        <v>70829</v>
      </c>
      <c r="N38" s="58" t="n">
        <f aca="false">SUM(N34:N36)</f>
        <v>104562</v>
      </c>
      <c r="O38" s="59" t="n">
        <f aca="false">SUM(O34:O36)</f>
        <v>123615</v>
      </c>
      <c r="P38" s="134"/>
      <c r="Q38" s="3"/>
      <c r="R38" s="3"/>
    </row>
    <row r="39" customFormat="false" ht="24" hidden="false" customHeight="true" outlineLevel="0" collapsed="false">
      <c r="A39" s="63"/>
      <c r="B39" s="64"/>
      <c r="C39" s="65" t="s">
        <v>13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3"/>
      <c r="R39" s="3"/>
      <c r="S39" s="3"/>
      <c r="T39" s="3"/>
      <c r="U39" s="3"/>
      <c r="V39" s="3"/>
    </row>
    <row r="40" s="101" customFormat="true" ht="24" hidden="false" customHeight="true" outlineLevel="0" collapsed="false">
      <c r="A40" s="102"/>
      <c r="B40" s="103"/>
      <c r="C40" s="104" t="s">
        <v>16</v>
      </c>
      <c r="D40" s="104"/>
      <c r="E40" s="104"/>
      <c r="F40" s="104"/>
      <c r="G40" s="104"/>
      <c r="H40" s="104"/>
      <c r="I40" s="104"/>
      <c r="J40" s="15" t="s">
        <v>17</v>
      </c>
      <c r="K40" s="15"/>
      <c r="L40" s="15"/>
      <c r="M40" s="15"/>
      <c r="N40" s="15"/>
      <c r="O40" s="15"/>
      <c r="P40" s="15"/>
      <c r="Q40" s="105"/>
      <c r="R40" s="105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  <row r="41" s="101" customFormat="true" ht="24" hidden="false" customHeight="true" outlineLevel="0" collapsed="false">
      <c r="A41" s="107" t="s">
        <v>18</v>
      </c>
      <c r="B41" s="107"/>
      <c r="C41" s="108"/>
      <c r="D41" s="109" t="n">
        <v>1997</v>
      </c>
      <c r="E41" s="109" t="n">
        <v>1998</v>
      </c>
      <c r="F41" s="109" t="n">
        <v>1999</v>
      </c>
      <c r="G41" s="110" t="n">
        <v>2000</v>
      </c>
      <c r="H41" s="111" t="n">
        <v>2001</v>
      </c>
      <c r="I41" s="112"/>
      <c r="J41" s="113"/>
      <c r="K41" s="109" t="n">
        <v>1997</v>
      </c>
      <c r="L41" s="109" t="n">
        <v>1998</v>
      </c>
      <c r="M41" s="109" t="n">
        <v>1999</v>
      </c>
      <c r="N41" s="110" t="n">
        <v>2000</v>
      </c>
      <c r="O41" s="111" t="n">
        <v>2001</v>
      </c>
      <c r="P41" s="114"/>
      <c r="Q41" s="16"/>
      <c r="R41" s="105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</row>
    <row r="42" customFormat="false" ht="21.95" hidden="false" customHeight="true" outlineLevel="0" collapsed="false">
      <c r="A42" s="135"/>
      <c r="B42" s="116"/>
      <c r="C42" s="117"/>
      <c r="D42" s="66" t="s">
        <v>14</v>
      </c>
      <c r="E42" s="66" t="s">
        <v>14</v>
      </c>
      <c r="F42" s="66" t="s">
        <v>14</v>
      </c>
      <c r="G42" s="67" t="s">
        <v>14</v>
      </c>
      <c r="H42" s="68" t="s">
        <v>14</v>
      </c>
      <c r="I42" s="69"/>
      <c r="J42" s="70"/>
      <c r="K42" s="66" t="s">
        <v>14</v>
      </c>
      <c r="L42" s="66" t="s">
        <v>14</v>
      </c>
      <c r="M42" s="66" t="s">
        <v>14</v>
      </c>
      <c r="N42" s="67" t="s">
        <v>14</v>
      </c>
      <c r="O42" s="68" t="s">
        <v>14</v>
      </c>
      <c r="P42" s="136"/>
      <c r="Q42" s="3"/>
      <c r="R42" s="3"/>
    </row>
    <row r="43" customFormat="false" ht="12" hidden="false" customHeight="false" outlineLevel="0" collapsed="false">
      <c r="A43" s="137"/>
      <c r="B43" s="138"/>
      <c r="C43" s="125"/>
      <c r="D43" s="139"/>
      <c r="E43" s="139"/>
      <c r="F43" s="139"/>
      <c r="G43" s="140"/>
      <c r="H43" s="141"/>
      <c r="I43" s="142"/>
      <c r="J43" s="143"/>
      <c r="K43" s="139"/>
      <c r="L43" s="139"/>
      <c r="M43" s="139"/>
      <c r="N43" s="140"/>
      <c r="O43" s="141"/>
      <c r="P43" s="126"/>
      <c r="Q43" s="3"/>
      <c r="R43" s="3"/>
    </row>
    <row r="44" customFormat="false" ht="24.95" hidden="false" customHeight="true" outlineLevel="0" collapsed="false">
      <c r="A44" s="124" t="s">
        <v>8</v>
      </c>
      <c r="B44" s="124"/>
      <c r="C44" s="125"/>
      <c r="D44" s="77" t="n">
        <v>1114.8</v>
      </c>
      <c r="E44" s="77" t="n">
        <v>1467.3</v>
      </c>
      <c r="F44" s="78" t="n">
        <v>2103.2</v>
      </c>
      <c r="G44" s="78" t="n">
        <v>2034.4</v>
      </c>
      <c r="H44" s="79" t="n">
        <v>2980</v>
      </c>
      <c r="I44" s="80"/>
      <c r="J44" s="81"/>
      <c r="K44" s="77" t="n">
        <v>420.1</v>
      </c>
      <c r="L44" s="78" t="n">
        <v>398.5</v>
      </c>
      <c r="M44" s="78" t="n">
        <v>725.8</v>
      </c>
      <c r="N44" s="78" t="n">
        <v>1126.4</v>
      </c>
      <c r="O44" s="79" t="n">
        <v>1437.6</v>
      </c>
      <c r="P44" s="126"/>
      <c r="Q44" s="3"/>
      <c r="R44" s="3"/>
    </row>
    <row r="45" customFormat="false" ht="24.95" hidden="false" customHeight="true" outlineLevel="0" collapsed="false">
      <c r="A45" s="124" t="s">
        <v>9</v>
      </c>
      <c r="B45" s="124"/>
      <c r="C45" s="125"/>
      <c r="D45" s="77" t="n">
        <v>8.3</v>
      </c>
      <c r="E45" s="77" t="n">
        <v>48.6</v>
      </c>
      <c r="F45" s="78" t="n">
        <v>57.3</v>
      </c>
      <c r="G45" s="78" t="n">
        <v>55.2</v>
      </c>
      <c r="H45" s="79" t="n">
        <v>88.9</v>
      </c>
      <c r="I45" s="80"/>
      <c r="J45" s="81"/>
      <c r="K45" s="77" t="n">
        <v>136.1</v>
      </c>
      <c r="L45" s="78" t="n">
        <v>207.4</v>
      </c>
      <c r="M45" s="78" t="n">
        <v>303.5</v>
      </c>
      <c r="N45" s="78" t="n">
        <v>481.1</v>
      </c>
      <c r="O45" s="79" t="n">
        <v>425.9</v>
      </c>
      <c r="P45" s="126"/>
      <c r="Q45" s="3"/>
      <c r="R45" s="3"/>
    </row>
    <row r="46" customFormat="false" ht="24.95" hidden="false" customHeight="true" outlineLevel="0" collapsed="false">
      <c r="A46" s="124" t="s">
        <v>11</v>
      </c>
      <c r="B46" s="124"/>
      <c r="C46" s="125"/>
      <c r="D46" s="77" t="n">
        <v>83.8</v>
      </c>
      <c r="E46" s="77" t="n">
        <v>78.2</v>
      </c>
      <c r="F46" s="78" t="n">
        <v>0</v>
      </c>
      <c r="G46" s="78" t="n">
        <v>0</v>
      </c>
      <c r="H46" s="79" t="n">
        <v>2.5</v>
      </c>
      <c r="I46" s="80"/>
      <c r="J46" s="81"/>
      <c r="K46" s="77" t="n">
        <v>23.2</v>
      </c>
      <c r="L46" s="78" t="n">
        <v>51.8</v>
      </c>
      <c r="M46" s="78" t="n">
        <v>64.3</v>
      </c>
      <c r="N46" s="78" t="n">
        <v>89.6</v>
      </c>
      <c r="O46" s="79" t="n">
        <v>192.1</v>
      </c>
      <c r="P46" s="126"/>
      <c r="Q46" s="3"/>
      <c r="R46" s="3"/>
    </row>
    <row r="47" customFormat="false" ht="12" hidden="false" customHeight="false" outlineLevel="0" collapsed="false">
      <c r="A47" s="127"/>
      <c r="B47" s="128"/>
      <c r="C47" s="129"/>
      <c r="D47" s="82"/>
      <c r="E47" s="82"/>
      <c r="F47" s="83"/>
      <c r="G47" s="83"/>
      <c r="H47" s="84"/>
      <c r="I47" s="85"/>
      <c r="J47" s="86"/>
      <c r="K47" s="82"/>
      <c r="L47" s="83"/>
      <c r="M47" s="83"/>
      <c r="N47" s="83"/>
      <c r="O47" s="84"/>
      <c r="P47" s="130"/>
      <c r="Q47" s="3"/>
      <c r="R47" s="3"/>
    </row>
    <row r="48" customFormat="false" ht="30" hidden="false" customHeight="true" outlineLevel="0" collapsed="false">
      <c r="A48" s="131" t="s">
        <v>12</v>
      </c>
      <c r="B48" s="132"/>
      <c r="C48" s="133"/>
      <c r="D48" s="89" t="n">
        <f aca="false">SUM(D44:D46)</f>
        <v>1206.9</v>
      </c>
      <c r="E48" s="89" t="n">
        <f aca="false">SUM(E44:E46)</f>
        <v>1594.1</v>
      </c>
      <c r="F48" s="90" t="n">
        <f aca="false">SUM(F44:F46)</f>
        <v>2160.5</v>
      </c>
      <c r="G48" s="90" t="n">
        <f aca="false">SUM(G44:G46)</f>
        <v>2089.6</v>
      </c>
      <c r="H48" s="91" t="n">
        <f aca="false">SUM(H44:H46)</f>
        <v>3071.4</v>
      </c>
      <c r="I48" s="92"/>
      <c r="J48" s="93"/>
      <c r="K48" s="89" t="n">
        <f aca="false">SUM(K44:K46)</f>
        <v>579.4</v>
      </c>
      <c r="L48" s="90" t="n">
        <f aca="false">SUM(L44:L46)</f>
        <v>657.7</v>
      </c>
      <c r="M48" s="90" t="n">
        <f aca="false">SUM(M44:M46)</f>
        <v>1093.6</v>
      </c>
      <c r="N48" s="90" t="n">
        <f aca="false">SUM(N44:N46)</f>
        <v>1697.1</v>
      </c>
      <c r="O48" s="91" t="n">
        <f aca="false">SUM(O44:O46)</f>
        <v>2055.6</v>
      </c>
      <c r="P48" s="144" t="n">
        <f aca="false">SUM(P44:P46)</f>
        <v>0</v>
      </c>
      <c r="Q48" s="3"/>
      <c r="R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</sheetData>
  <mergeCells count="33">
    <mergeCell ref="A1:P1"/>
    <mergeCell ref="A2:P2"/>
    <mergeCell ref="A3:P3"/>
    <mergeCell ref="A5:F5"/>
    <mergeCell ref="C6:P6"/>
    <mergeCell ref="C7:I7"/>
    <mergeCell ref="J7:P7"/>
    <mergeCell ref="A8:B8"/>
    <mergeCell ref="A10:B10"/>
    <mergeCell ref="A11:B11"/>
    <mergeCell ref="A13:B13"/>
    <mergeCell ref="C16:P16"/>
    <mergeCell ref="C17:I17"/>
    <mergeCell ref="J17:P17"/>
    <mergeCell ref="A18:B18"/>
    <mergeCell ref="A21:B21"/>
    <mergeCell ref="A22:B22"/>
    <mergeCell ref="A24:B24"/>
    <mergeCell ref="A29:F29"/>
    <mergeCell ref="C30:P30"/>
    <mergeCell ref="C31:I31"/>
    <mergeCell ref="J31:P31"/>
    <mergeCell ref="A32:B32"/>
    <mergeCell ref="A34:B34"/>
    <mergeCell ref="A35:B35"/>
    <mergeCell ref="A36:B36"/>
    <mergeCell ref="C39:P39"/>
    <mergeCell ref="C40:I40"/>
    <mergeCell ref="J40:P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user</cp:lastModifiedBy>
  <cp:lastPrinted>2002-08-19T07:04:12Z</cp:lastPrinted>
  <dcterms:modified xsi:type="dcterms:W3CDTF">2002-08-19T07:05:42Z</dcterms:modified>
  <cp:revision>0</cp:revision>
  <dc:subject/>
  <dc:title/>
</cp:coreProperties>
</file>