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t xml:space="preserve">-</t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5</v>
      </c>
      <c r="E7" s="21" t="n">
        <v>2006</v>
      </c>
      <c r="F7" s="21" t="n">
        <v>2007</v>
      </c>
      <c r="G7" s="21" t="n">
        <v>2008</v>
      </c>
      <c r="H7" s="22" t="n">
        <v>2009</v>
      </c>
      <c r="I7" s="23"/>
      <c r="J7" s="19"/>
      <c r="K7" s="20" t="n">
        <v>2005</v>
      </c>
      <c r="L7" s="21" t="n">
        <v>2006</v>
      </c>
      <c r="M7" s="21" t="n">
        <v>2007</v>
      </c>
      <c r="N7" s="21" t="n">
        <v>2008</v>
      </c>
      <c r="O7" s="22" t="n">
        <v>2009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273394</v>
      </c>
      <c r="E9" s="35" t="n">
        <v>271350</v>
      </c>
      <c r="F9" s="35" t="n">
        <v>220053</v>
      </c>
      <c r="G9" s="35" t="n">
        <v>229307</v>
      </c>
      <c r="H9" s="36" t="n">
        <v>325212</v>
      </c>
      <c r="I9" s="37"/>
      <c r="J9" s="38"/>
      <c r="K9" s="39" t="n">
        <v>15797</v>
      </c>
      <c r="L9" s="39" t="n">
        <v>15569</v>
      </c>
      <c r="M9" s="39" t="n">
        <v>11333</v>
      </c>
      <c r="N9" s="39" t="n">
        <v>16138</v>
      </c>
      <c r="O9" s="40" t="n">
        <v>22408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148676</v>
      </c>
      <c r="E10" s="35" t="n">
        <v>78481</v>
      </c>
      <c r="F10" s="35" t="n">
        <v>59964</v>
      </c>
      <c r="G10" s="35" t="n">
        <v>62576</v>
      </c>
      <c r="H10" s="36" t="n">
        <v>85255</v>
      </c>
      <c r="I10" s="37"/>
      <c r="J10" s="38"/>
      <c r="K10" s="39" t="n">
        <v>30774</v>
      </c>
      <c r="L10" s="39" t="n">
        <v>27983</v>
      </c>
      <c r="M10" s="39" t="n">
        <v>33927</v>
      </c>
      <c r="N10" s="39" t="n">
        <v>62024</v>
      </c>
      <c r="O10" s="40" t="n">
        <v>57321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s">
        <v>10</v>
      </c>
      <c r="H11" s="44" t="n">
        <v>0</v>
      </c>
      <c r="I11" s="37"/>
      <c r="J11" s="38"/>
      <c r="K11" s="39" t="n">
        <v>135111</v>
      </c>
      <c r="L11" s="39" t="n">
        <v>118006</v>
      </c>
      <c r="M11" s="39" t="n">
        <v>186473</v>
      </c>
      <c r="N11" s="39" t="n">
        <v>171118</v>
      </c>
      <c r="O11" s="40" t="n">
        <v>177021</v>
      </c>
      <c r="P11" s="41"/>
      <c r="Q11" s="6"/>
      <c r="R11" s="6"/>
    </row>
    <row r="12" customFormat="false" ht="21.95" hidden="false" customHeight="true" outlineLevel="0" collapsed="false">
      <c r="A12" s="33" t="s">
        <v>11</v>
      </c>
      <c r="B12" s="33"/>
      <c r="C12" s="34"/>
      <c r="D12" s="35" t="n">
        <v>8609</v>
      </c>
      <c r="E12" s="35" t="n">
        <v>59288</v>
      </c>
      <c r="F12" s="35" t="n">
        <v>68730</v>
      </c>
      <c r="G12" s="35" t="n">
        <v>88120</v>
      </c>
      <c r="H12" s="36" t="n">
        <v>69201</v>
      </c>
      <c r="I12" s="37"/>
      <c r="J12" s="38"/>
      <c r="K12" s="39" t="n">
        <v>186696</v>
      </c>
      <c r="L12" s="39" t="n">
        <v>159524</v>
      </c>
      <c r="M12" s="39" t="n">
        <v>91872</v>
      </c>
      <c r="N12" s="39" t="n">
        <v>65020</v>
      </c>
      <c r="O12" s="40" t="n">
        <v>74697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2</v>
      </c>
      <c r="B14" s="54"/>
      <c r="C14" s="55"/>
      <c r="D14" s="56" t="n">
        <v>430679</v>
      </c>
      <c r="E14" s="56" t="n">
        <v>409119</v>
      </c>
      <c r="F14" s="56" t="n">
        <v>348747</v>
      </c>
      <c r="G14" s="56" t="n">
        <v>380003</v>
      </c>
      <c r="H14" s="57" t="n">
        <f aca="false">SUM(H9:H12)</f>
        <v>479668</v>
      </c>
      <c r="I14" s="58"/>
      <c r="J14" s="59"/>
      <c r="K14" s="56" t="n">
        <v>368378</v>
      </c>
      <c r="L14" s="56" t="n">
        <v>321082</v>
      </c>
      <c r="M14" s="56" t="n">
        <v>323605</v>
      </c>
      <c r="N14" s="56" t="n">
        <v>314300</v>
      </c>
      <c r="O14" s="57" t="n">
        <f aca="false">SUM(O9:O12)</f>
        <v>331447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3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5</v>
      </c>
      <c r="E17" s="21" t="n">
        <v>2006</v>
      </c>
      <c r="F17" s="21" t="n">
        <v>2007</v>
      </c>
      <c r="G17" s="21" t="n">
        <v>2008</v>
      </c>
      <c r="H17" s="22" t="n">
        <v>2009</v>
      </c>
      <c r="I17" s="23"/>
      <c r="J17" s="19"/>
      <c r="K17" s="20" t="n">
        <v>2005</v>
      </c>
      <c r="L17" s="21" t="n">
        <v>2006</v>
      </c>
      <c r="M17" s="21" t="n">
        <v>2007</v>
      </c>
      <c r="N17" s="21" t="n">
        <v>2008</v>
      </c>
      <c r="O17" s="22" t="n">
        <v>2009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4</v>
      </c>
      <c r="E18" s="64" t="s">
        <v>14</v>
      </c>
      <c r="F18" s="64" t="s">
        <v>14</v>
      </c>
      <c r="G18" s="65" t="s">
        <v>14</v>
      </c>
      <c r="H18" s="66" t="s">
        <v>15</v>
      </c>
      <c r="I18" s="67"/>
      <c r="J18" s="68"/>
      <c r="K18" s="64" t="s">
        <v>14</v>
      </c>
      <c r="L18" s="64" t="s">
        <v>14</v>
      </c>
      <c r="M18" s="64" t="s">
        <v>14</v>
      </c>
      <c r="N18" s="65" t="s">
        <v>14</v>
      </c>
      <c r="O18" s="66" t="s">
        <v>15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4570.1</v>
      </c>
      <c r="E20" s="75" t="n">
        <v>4683.3</v>
      </c>
      <c r="F20" s="75" t="n">
        <v>3928.8</v>
      </c>
      <c r="G20" s="75" t="n">
        <v>3699.2</v>
      </c>
      <c r="H20" s="76" t="n">
        <v>5336.3</v>
      </c>
      <c r="I20" s="77"/>
      <c r="J20" s="78"/>
      <c r="K20" s="75" t="n">
        <v>2199.6</v>
      </c>
      <c r="L20" s="75" t="n">
        <v>1566.2</v>
      </c>
      <c r="M20" s="75" t="n">
        <v>1483.9</v>
      </c>
      <c r="N20" s="75" t="n">
        <v>1417.4</v>
      </c>
      <c r="O20" s="76" t="n">
        <v>3077.5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14366</v>
      </c>
      <c r="E21" s="75" t="n">
        <v>9165</v>
      </c>
      <c r="F21" s="75" t="n">
        <v>8065.4</v>
      </c>
      <c r="G21" s="75" t="n">
        <v>8459.4</v>
      </c>
      <c r="H21" s="76" t="n">
        <v>11245.1</v>
      </c>
      <c r="I21" s="77"/>
      <c r="J21" s="78"/>
      <c r="K21" s="75" t="n">
        <v>416</v>
      </c>
      <c r="L21" s="75" t="n">
        <v>197.2</v>
      </c>
      <c r="M21" s="75" t="n">
        <v>198.7</v>
      </c>
      <c r="N21" s="75" t="n">
        <v>597</v>
      </c>
      <c r="O21" s="76" t="n">
        <v>2438.1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5" t="n">
        <v>0</v>
      </c>
      <c r="G22" s="79" t="s">
        <v>10</v>
      </c>
      <c r="H22" s="80" t="n">
        <v>0</v>
      </c>
      <c r="I22" s="77"/>
      <c r="J22" s="78"/>
      <c r="K22" s="75" t="n">
        <v>341.5</v>
      </c>
      <c r="L22" s="75" t="n">
        <v>361.2</v>
      </c>
      <c r="M22" s="75" t="n">
        <v>467.1</v>
      </c>
      <c r="N22" s="75" t="n">
        <v>522.6</v>
      </c>
      <c r="O22" s="76" t="n">
        <v>597.8</v>
      </c>
      <c r="P22" s="41"/>
      <c r="Q22" s="6"/>
      <c r="R22" s="6"/>
    </row>
    <row r="23" customFormat="false" ht="21.95" hidden="false" customHeight="true" outlineLevel="0" collapsed="false">
      <c r="A23" s="33" t="s">
        <v>11</v>
      </c>
      <c r="B23" s="33"/>
      <c r="C23" s="34"/>
      <c r="D23" s="75" t="n">
        <v>704</v>
      </c>
      <c r="E23" s="75" t="n">
        <v>3876.3</v>
      </c>
      <c r="F23" s="75" t="n">
        <v>5271.2</v>
      </c>
      <c r="G23" s="75" t="n">
        <v>8488.1</v>
      </c>
      <c r="H23" s="76" t="n">
        <v>7026</v>
      </c>
      <c r="I23" s="77"/>
      <c r="J23" s="78"/>
      <c r="K23" s="75" t="n">
        <v>1282.1</v>
      </c>
      <c r="L23" s="75" t="n">
        <v>716.6</v>
      </c>
      <c r="M23" s="75" t="n">
        <v>555.6</v>
      </c>
      <c r="N23" s="75" t="n">
        <v>578.2</v>
      </c>
      <c r="O23" s="76" t="n">
        <v>673.7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2</v>
      </c>
      <c r="B25" s="85"/>
      <c r="C25" s="86"/>
      <c r="D25" s="87" t="n">
        <v>19640.1</v>
      </c>
      <c r="E25" s="87" t="n">
        <v>17724.6</v>
      </c>
      <c r="F25" s="87" t="n">
        <v>17265.4</v>
      </c>
      <c r="G25" s="87" t="n">
        <v>20646.7</v>
      </c>
      <c r="H25" s="88" t="n">
        <f aca="false">SUM(H20:H23)</f>
        <v>23607.4</v>
      </c>
      <c r="I25" s="89"/>
      <c r="J25" s="90"/>
      <c r="K25" s="87" t="n">
        <v>4239.2</v>
      </c>
      <c r="L25" s="87" t="n">
        <v>2841.2</v>
      </c>
      <c r="M25" s="87" t="n">
        <v>2705.3</v>
      </c>
      <c r="N25" s="87" t="n">
        <v>3115.2</v>
      </c>
      <c r="O25" s="88" t="n">
        <f aca="false">SUM(O20:O23)</f>
        <v>6787.1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4.95" hidden="false" customHeight="true" outlineLevel="0" collapsed="false">
      <c r="A28" s="94" t="s">
        <v>16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7</v>
      </c>
      <c r="D30" s="16"/>
      <c r="E30" s="16"/>
      <c r="F30" s="16"/>
      <c r="G30" s="16"/>
      <c r="H30" s="16"/>
      <c r="I30" s="16"/>
      <c r="J30" s="13" t="s">
        <v>18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05</v>
      </c>
      <c r="E31" s="21" t="n">
        <v>2006</v>
      </c>
      <c r="F31" s="21" t="n">
        <v>2007</v>
      </c>
      <c r="G31" s="21" t="n">
        <v>2008</v>
      </c>
      <c r="H31" s="22" t="n">
        <v>2009</v>
      </c>
      <c r="I31" s="104"/>
      <c r="J31" s="105"/>
      <c r="K31" s="20" t="n">
        <v>2005</v>
      </c>
      <c r="L31" s="21" t="n">
        <v>2006</v>
      </c>
      <c r="M31" s="21" t="n">
        <v>2007</v>
      </c>
      <c r="N31" s="21" t="n">
        <v>2008</v>
      </c>
      <c r="O31" s="22" t="n">
        <v>2009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49789</v>
      </c>
      <c r="E33" s="39" t="n">
        <v>77682</v>
      </c>
      <c r="F33" s="39" t="n">
        <v>108139</v>
      </c>
      <c r="G33" s="39" t="n">
        <v>56003</v>
      </c>
      <c r="H33" s="40" t="n">
        <v>11468</v>
      </c>
      <c r="I33" s="37"/>
      <c r="J33" s="38"/>
      <c r="K33" s="39" t="n">
        <v>94066</v>
      </c>
      <c r="L33" s="39" t="n">
        <v>127818</v>
      </c>
      <c r="M33" s="39" t="n">
        <v>205387</v>
      </c>
      <c r="N33" s="39" t="n">
        <v>172913</v>
      </c>
      <c r="O33" s="40" t="n">
        <v>101826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8164</v>
      </c>
      <c r="E34" s="39" t="n">
        <v>216</v>
      </c>
      <c r="F34" s="39" t="n">
        <v>700</v>
      </c>
      <c r="G34" s="39" t="n">
        <v>657</v>
      </c>
      <c r="H34" s="40" t="n">
        <v>236</v>
      </c>
      <c r="I34" s="37"/>
      <c r="J34" s="38"/>
      <c r="K34" s="39" t="n">
        <v>54059</v>
      </c>
      <c r="L34" s="39" t="n">
        <v>71360</v>
      </c>
      <c r="M34" s="39" t="n">
        <v>82836</v>
      </c>
      <c r="N34" s="39" t="n">
        <v>60171</v>
      </c>
      <c r="O34" s="40" t="n">
        <v>27835</v>
      </c>
      <c r="P34" s="118"/>
      <c r="Q34" s="6"/>
      <c r="R34" s="6"/>
    </row>
    <row r="35" customFormat="false" ht="21.95" hidden="false" customHeight="true" outlineLevel="0" collapsed="false">
      <c r="A35" s="116" t="s">
        <v>11</v>
      </c>
      <c r="B35" s="116"/>
      <c r="C35" s="117"/>
      <c r="D35" s="39" t="n">
        <v>572</v>
      </c>
      <c r="E35" s="39" t="n">
        <v>573</v>
      </c>
      <c r="F35" s="39" t="n">
        <v>13975</v>
      </c>
      <c r="G35" s="39" t="n">
        <v>10390</v>
      </c>
      <c r="H35" s="40" t="n">
        <v>250</v>
      </c>
      <c r="I35" s="37"/>
      <c r="J35" s="38"/>
      <c r="K35" s="39" t="n">
        <v>6781</v>
      </c>
      <c r="L35" s="39" t="n">
        <v>6482</v>
      </c>
      <c r="M35" s="39" t="n">
        <v>16710</v>
      </c>
      <c r="N35" s="39" t="n">
        <v>13901</v>
      </c>
      <c r="O35" s="40" t="n">
        <v>7296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2</v>
      </c>
      <c r="B37" s="124"/>
      <c r="C37" s="125"/>
      <c r="D37" s="56" t="n">
        <v>58525</v>
      </c>
      <c r="E37" s="56" t="n">
        <v>78471</v>
      </c>
      <c r="F37" s="56" t="n">
        <v>122814</v>
      </c>
      <c r="G37" s="56" t="n">
        <v>67050</v>
      </c>
      <c r="H37" s="57" t="n">
        <f aca="false">SUM(H33:H35)</f>
        <v>11954</v>
      </c>
      <c r="I37" s="58"/>
      <c r="J37" s="59"/>
      <c r="K37" s="56" t="n">
        <v>154906</v>
      </c>
      <c r="L37" s="56" t="n">
        <v>205660</v>
      </c>
      <c r="M37" s="56" t="n">
        <v>304933</v>
      </c>
      <c r="N37" s="56" t="n">
        <v>246985</v>
      </c>
      <c r="O37" s="57" t="n">
        <f aca="false">SUM(O33:O35)</f>
        <v>136957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7</v>
      </c>
      <c r="D39" s="16"/>
      <c r="E39" s="16"/>
      <c r="F39" s="16"/>
      <c r="G39" s="16"/>
      <c r="H39" s="16"/>
      <c r="I39" s="16"/>
      <c r="J39" s="13" t="s">
        <v>18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05</v>
      </c>
      <c r="E40" s="21" t="n">
        <v>2006</v>
      </c>
      <c r="F40" s="21" t="n">
        <v>2007</v>
      </c>
      <c r="G40" s="21" t="n">
        <v>2008</v>
      </c>
      <c r="H40" s="22" t="n">
        <v>2009</v>
      </c>
      <c r="I40" s="104"/>
      <c r="J40" s="105"/>
      <c r="K40" s="20" t="n">
        <v>2005</v>
      </c>
      <c r="L40" s="21" t="n">
        <v>2006</v>
      </c>
      <c r="M40" s="21" t="n">
        <v>2007</v>
      </c>
      <c r="N40" s="21" t="n">
        <v>2008</v>
      </c>
      <c r="O40" s="22" t="n">
        <v>2009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4</v>
      </c>
      <c r="E41" s="64" t="s">
        <v>14</v>
      </c>
      <c r="F41" s="64" t="s">
        <v>14</v>
      </c>
      <c r="G41" s="65" t="s">
        <v>14</v>
      </c>
      <c r="H41" s="66" t="s">
        <v>15</v>
      </c>
      <c r="I41" s="67"/>
      <c r="J41" s="68"/>
      <c r="K41" s="64" t="s">
        <v>14</v>
      </c>
      <c r="L41" s="64" t="s">
        <v>14</v>
      </c>
      <c r="M41" s="64" t="s">
        <v>14</v>
      </c>
      <c r="N41" s="65" t="s">
        <v>14</v>
      </c>
      <c r="O41" s="66" t="s">
        <v>15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14855</v>
      </c>
      <c r="E43" s="75" t="n">
        <v>25047.1</v>
      </c>
      <c r="F43" s="75" t="n">
        <v>39352.6</v>
      </c>
      <c r="G43" s="75" t="n">
        <v>21582.4</v>
      </c>
      <c r="H43" s="76" t="n">
        <v>7055.6</v>
      </c>
      <c r="I43" s="77"/>
      <c r="J43" s="78"/>
      <c r="K43" s="75" t="n">
        <v>1924.6</v>
      </c>
      <c r="L43" s="75" t="n">
        <v>3411.8</v>
      </c>
      <c r="M43" s="75" t="n">
        <v>6610.6</v>
      </c>
      <c r="N43" s="75" t="n">
        <v>5581.3</v>
      </c>
      <c r="O43" s="76" t="n">
        <v>5751.3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2012.9</v>
      </c>
      <c r="E44" s="75" t="n">
        <v>52.3</v>
      </c>
      <c r="F44" s="75" t="n">
        <v>290.9</v>
      </c>
      <c r="G44" s="75" t="n">
        <v>210.4</v>
      </c>
      <c r="H44" s="76" t="n">
        <v>118.2</v>
      </c>
      <c r="I44" s="77"/>
      <c r="J44" s="78"/>
      <c r="K44" s="75" t="n">
        <v>2276.6</v>
      </c>
      <c r="L44" s="75" t="n">
        <v>2897</v>
      </c>
      <c r="M44" s="75" t="n">
        <v>4038.1</v>
      </c>
      <c r="N44" s="75" t="n">
        <v>3007.8</v>
      </c>
      <c r="O44" s="76" t="n">
        <v>1409.8</v>
      </c>
      <c r="P44" s="118"/>
      <c r="Q44" s="6"/>
      <c r="R44" s="6"/>
    </row>
    <row r="45" customFormat="false" ht="21.95" hidden="false" customHeight="true" outlineLevel="0" collapsed="false">
      <c r="A45" s="116" t="s">
        <v>11</v>
      </c>
      <c r="B45" s="116"/>
      <c r="C45" s="117"/>
      <c r="D45" s="75" t="n">
        <v>133</v>
      </c>
      <c r="E45" s="75" t="n">
        <v>207.3</v>
      </c>
      <c r="F45" s="75" t="n">
        <v>9414.4</v>
      </c>
      <c r="G45" s="75" t="n">
        <v>4757.8</v>
      </c>
      <c r="H45" s="76" t="n">
        <v>132.9</v>
      </c>
      <c r="I45" s="77"/>
      <c r="J45" s="78"/>
      <c r="K45" s="75" t="n">
        <v>269.3</v>
      </c>
      <c r="L45" s="75" t="n">
        <v>328.9</v>
      </c>
      <c r="M45" s="75" t="n">
        <v>566.2</v>
      </c>
      <c r="N45" s="75" t="n">
        <v>535.2</v>
      </c>
      <c r="O45" s="76" t="n">
        <v>321.9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2</v>
      </c>
      <c r="B47" s="124"/>
      <c r="C47" s="125"/>
      <c r="D47" s="87" t="n">
        <v>17000.9</v>
      </c>
      <c r="E47" s="87" t="n">
        <v>25306.7</v>
      </c>
      <c r="F47" s="87" t="n">
        <v>49057.9</v>
      </c>
      <c r="G47" s="87" t="n">
        <v>26550.6</v>
      </c>
      <c r="H47" s="88" t="n">
        <f aca="false">SUM(H43:H45)</f>
        <v>7306.7</v>
      </c>
      <c r="I47" s="89"/>
      <c r="J47" s="90"/>
      <c r="K47" s="87" t="n">
        <v>4470.5</v>
      </c>
      <c r="L47" s="87" t="n">
        <v>6637.7</v>
      </c>
      <c r="M47" s="87" t="n">
        <v>11214.9</v>
      </c>
      <c r="N47" s="87" t="n">
        <v>9124.3</v>
      </c>
      <c r="O47" s="88" t="n">
        <f aca="false">SUM(O43:O45)</f>
        <v>7483</v>
      </c>
      <c r="P47" s="136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Steven Ho</cp:lastModifiedBy>
  <cp:lastPrinted>2009-09-04T04:03:48Z</cp:lastPrinted>
  <dcterms:modified xsi:type="dcterms:W3CDTF">2010-09-01T09:04:03Z</dcterms:modified>
  <cp:revision>0</cp:revision>
  <dc:subject/>
  <dc:title/>
</cp:coreProperties>
</file>