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G22" activeCellId="0" sqref="G22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07</v>
      </c>
      <c r="E7" s="21" t="n">
        <v>2008</v>
      </c>
      <c r="F7" s="21" t="n">
        <v>2009</v>
      </c>
      <c r="G7" s="21" t="n">
        <v>2010</v>
      </c>
      <c r="H7" s="22" t="n">
        <v>2011</v>
      </c>
      <c r="I7" s="23"/>
      <c r="J7" s="19"/>
      <c r="K7" s="20" t="n">
        <v>2007</v>
      </c>
      <c r="L7" s="21" t="n">
        <v>2008</v>
      </c>
      <c r="M7" s="21" t="n">
        <v>2009</v>
      </c>
      <c r="N7" s="21" t="n">
        <v>2010</v>
      </c>
      <c r="O7" s="22" t="n">
        <v>2011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220053</v>
      </c>
      <c r="E9" s="35" t="n">
        <v>229307</v>
      </c>
      <c r="F9" s="35" t="n">
        <v>325212</v>
      </c>
      <c r="G9" s="35" t="n">
        <v>314607</v>
      </c>
      <c r="H9" s="36" t="n">
        <v>352336</v>
      </c>
      <c r="I9" s="37"/>
      <c r="J9" s="38"/>
      <c r="K9" s="39" t="n">
        <v>11333</v>
      </c>
      <c r="L9" s="39" t="n">
        <v>16138</v>
      </c>
      <c r="M9" s="39" t="n">
        <v>22408</v>
      </c>
      <c r="N9" s="39" t="n">
        <v>21070</v>
      </c>
      <c r="O9" s="40" t="n">
        <v>15465</v>
      </c>
      <c r="P9" s="41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59964</v>
      </c>
      <c r="E10" s="35" t="n">
        <v>62576</v>
      </c>
      <c r="F10" s="35" t="n">
        <v>85255</v>
      </c>
      <c r="G10" s="35" t="n">
        <v>93943</v>
      </c>
      <c r="H10" s="36" t="n">
        <v>103072</v>
      </c>
      <c r="I10" s="37"/>
      <c r="J10" s="38"/>
      <c r="K10" s="39" t="n">
        <v>33927</v>
      </c>
      <c r="L10" s="39" t="n">
        <v>62024</v>
      </c>
      <c r="M10" s="39" t="n">
        <v>57321</v>
      </c>
      <c r="N10" s="39" t="n">
        <v>48041</v>
      </c>
      <c r="O10" s="40" t="n">
        <v>57518</v>
      </c>
      <c r="P10" s="41"/>
      <c r="Q10" s="6"/>
      <c r="R10" s="6"/>
    </row>
    <row r="11" customFormat="false" ht="21.95" hidden="false" customHeight="true" outlineLevel="0" collapsed="false">
      <c r="A11" s="42" t="s">
        <v>9</v>
      </c>
      <c r="B11" s="43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44" t="n">
        <v>0</v>
      </c>
      <c r="I11" s="37"/>
      <c r="J11" s="38"/>
      <c r="K11" s="39" t="n">
        <v>186473</v>
      </c>
      <c r="L11" s="39" t="n">
        <v>171118</v>
      </c>
      <c r="M11" s="39" t="n">
        <v>177021</v>
      </c>
      <c r="N11" s="39" t="n">
        <v>188017</v>
      </c>
      <c r="O11" s="40" t="n">
        <v>184769</v>
      </c>
      <c r="P11" s="41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68730</v>
      </c>
      <c r="E12" s="35" t="n">
        <v>88120</v>
      </c>
      <c r="F12" s="35" t="n">
        <v>69201</v>
      </c>
      <c r="G12" s="35" t="n">
        <v>102841</v>
      </c>
      <c r="H12" s="36" t="n">
        <v>101686</v>
      </c>
      <c r="I12" s="37"/>
      <c r="J12" s="38"/>
      <c r="K12" s="39" t="n">
        <v>91872</v>
      </c>
      <c r="L12" s="39" t="n">
        <v>65020</v>
      </c>
      <c r="M12" s="39" t="n">
        <v>74697</v>
      </c>
      <c r="N12" s="39" t="n">
        <v>80495</v>
      </c>
      <c r="O12" s="40" t="n">
        <v>105092</v>
      </c>
      <c r="P12" s="41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8"/>
      <c r="G13" s="48"/>
      <c r="H13" s="49"/>
      <c r="I13" s="50"/>
      <c r="J13" s="51"/>
      <c r="K13" s="48"/>
      <c r="L13" s="48"/>
      <c r="M13" s="48"/>
      <c r="N13" s="48"/>
      <c r="O13" s="49"/>
      <c r="P13" s="52"/>
      <c r="Q13" s="6"/>
      <c r="R13" s="6"/>
    </row>
    <row r="14" customFormat="false" ht="24.95" hidden="false" customHeight="true" outlineLevel="0" collapsed="false">
      <c r="A14" s="53" t="s">
        <v>11</v>
      </c>
      <c r="B14" s="54"/>
      <c r="C14" s="55"/>
      <c r="D14" s="56" t="n">
        <v>348747</v>
      </c>
      <c r="E14" s="56" t="n">
        <v>380003</v>
      </c>
      <c r="F14" s="56" t="n">
        <v>479668</v>
      </c>
      <c r="G14" s="56" t="n">
        <f aca="false">SUM(G9:G12)</f>
        <v>511391</v>
      </c>
      <c r="H14" s="57" t="n">
        <f aca="false">SUM(H9:H12)</f>
        <v>557094</v>
      </c>
      <c r="I14" s="58"/>
      <c r="J14" s="59"/>
      <c r="K14" s="56" t="n">
        <v>323605</v>
      </c>
      <c r="L14" s="56" t="n">
        <v>314300</v>
      </c>
      <c r="M14" s="56" t="n">
        <v>331447</v>
      </c>
      <c r="N14" s="56" t="n">
        <f aca="false">SUM(N9:N12)</f>
        <v>337623</v>
      </c>
      <c r="O14" s="57" t="n">
        <f aca="false">SUM(O9:O12)</f>
        <v>362844</v>
      </c>
      <c r="P14" s="60"/>
      <c r="Q14" s="6"/>
      <c r="R14" s="6"/>
    </row>
    <row r="15" customFormat="false" ht="21.95" hidden="false" customHeight="true" outlineLevel="0" collapsed="false">
      <c r="A15" s="61"/>
      <c r="B15" s="62"/>
      <c r="C15" s="63" t="s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07</v>
      </c>
      <c r="E17" s="21" t="n">
        <v>2008</v>
      </c>
      <c r="F17" s="21" t="n">
        <v>2009</v>
      </c>
      <c r="G17" s="21" t="n">
        <v>2010</v>
      </c>
      <c r="H17" s="22" t="n">
        <v>2011</v>
      </c>
      <c r="I17" s="23"/>
      <c r="J17" s="19"/>
      <c r="K17" s="20" t="n">
        <v>2007</v>
      </c>
      <c r="L17" s="21" t="n">
        <v>2008</v>
      </c>
      <c r="M17" s="21" t="n">
        <v>2009</v>
      </c>
      <c r="N17" s="21" t="n">
        <v>2010</v>
      </c>
      <c r="O17" s="22" t="n">
        <v>2011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4" t="s">
        <v>13</v>
      </c>
      <c r="E18" s="64" t="s">
        <v>13</v>
      </c>
      <c r="F18" s="64" t="s">
        <v>13</v>
      </c>
      <c r="G18" s="65" t="s">
        <v>13</v>
      </c>
      <c r="H18" s="66" t="s">
        <v>14</v>
      </c>
      <c r="I18" s="67"/>
      <c r="J18" s="68"/>
      <c r="K18" s="64" t="s">
        <v>13</v>
      </c>
      <c r="L18" s="64" t="s">
        <v>13</v>
      </c>
      <c r="M18" s="64" t="s">
        <v>13</v>
      </c>
      <c r="N18" s="65" t="s">
        <v>13</v>
      </c>
      <c r="O18" s="66" t="s">
        <v>14</v>
      </c>
      <c r="P18" s="32"/>
      <c r="Q18" s="6"/>
      <c r="R18" s="6"/>
    </row>
    <row r="19" customFormat="false" ht="6.75" hidden="false" customHeight="true" outlineLevel="0" collapsed="false">
      <c r="A19" s="69"/>
      <c r="B19" s="43"/>
      <c r="C19" s="34"/>
      <c r="D19" s="70"/>
      <c r="E19" s="70"/>
      <c r="F19" s="70"/>
      <c r="G19" s="71"/>
      <c r="H19" s="72"/>
      <c r="I19" s="73"/>
      <c r="J19" s="74"/>
      <c r="K19" s="70"/>
      <c r="L19" s="70"/>
      <c r="M19" s="70"/>
      <c r="N19" s="71"/>
      <c r="O19" s="72"/>
      <c r="P19" s="41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5" t="n">
        <v>3928.8</v>
      </c>
      <c r="E20" s="75" t="n">
        <v>3699.2</v>
      </c>
      <c r="F20" s="75" t="n">
        <v>5336.3</v>
      </c>
      <c r="G20" s="75" t="n">
        <v>6501.8</v>
      </c>
      <c r="H20" s="76" t="n">
        <v>9216</v>
      </c>
      <c r="I20" s="77"/>
      <c r="J20" s="78"/>
      <c r="K20" s="75" t="n">
        <v>1483.9</v>
      </c>
      <c r="L20" s="75" t="n">
        <v>1417.4</v>
      </c>
      <c r="M20" s="75" t="n">
        <v>3077.5</v>
      </c>
      <c r="N20" s="75" t="n">
        <v>5228.7</v>
      </c>
      <c r="O20" s="76" t="n">
        <v>7035.8</v>
      </c>
      <c r="P20" s="41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5" t="n">
        <v>8065.4</v>
      </c>
      <c r="E21" s="75" t="n">
        <v>8459.4</v>
      </c>
      <c r="F21" s="75" t="n">
        <v>11245.1</v>
      </c>
      <c r="G21" s="75" t="n">
        <v>13201.7</v>
      </c>
      <c r="H21" s="76" t="n">
        <v>15012.1</v>
      </c>
      <c r="I21" s="77"/>
      <c r="J21" s="78"/>
      <c r="K21" s="75" t="n">
        <v>198.7</v>
      </c>
      <c r="L21" s="75" t="n">
        <v>597</v>
      </c>
      <c r="M21" s="75" t="n">
        <v>2438.1</v>
      </c>
      <c r="N21" s="75" t="n">
        <v>2650.5</v>
      </c>
      <c r="O21" s="76" t="n">
        <v>4858.1</v>
      </c>
      <c r="P21" s="41"/>
      <c r="Q21" s="6"/>
      <c r="R21" s="6"/>
    </row>
    <row r="22" customFormat="false" ht="21.95" hidden="false" customHeight="true" outlineLevel="0" collapsed="false">
      <c r="A22" s="42" t="s">
        <v>9</v>
      </c>
      <c r="B22" s="43"/>
      <c r="C22" s="34"/>
      <c r="D22" s="75" t="n">
        <v>0</v>
      </c>
      <c r="E22" s="75" t="n">
        <v>0</v>
      </c>
      <c r="F22" s="79" t="n">
        <v>0</v>
      </c>
      <c r="G22" s="79" t="n">
        <v>0</v>
      </c>
      <c r="H22" s="80" t="n">
        <v>0</v>
      </c>
      <c r="I22" s="77"/>
      <c r="J22" s="78"/>
      <c r="K22" s="75" t="n">
        <v>467.1</v>
      </c>
      <c r="L22" s="75" t="n">
        <v>522.6</v>
      </c>
      <c r="M22" s="75" t="n">
        <v>597.8</v>
      </c>
      <c r="N22" s="75" t="n">
        <v>828.7</v>
      </c>
      <c r="O22" s="76" t="n">
        <v>1047.9</v>
      </c>
      <c r="P22" s="41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5" t="n">
        <v>5271.2</v>
      </c>
      <c r="E23" s="75" t="n">
        <v>8488.1</v>
      </c>
      <c r="F23" s="75" t="n">
        <v>7026</v>
      </c>
      <c r="G23" s="75" t="n">
        <v>8919.5</v>
      </c>
      <c r="H23" s="76" t="n">
        <v>11029.4</v>
      </c>
      <c r="I23" s="77"/>
      <c r="J23" s="78"/>
      <c r="K23" s="75" t="n">
        <v>555.6</v>
      </c>
      <c r="L23" s="75" t="n">
        <v>578.2</v>
      </c>
      <c r="M23" s="75" t="n">
        <v>673.7</v>
      </c>
      <c r="N23" s="75" t="n">
        <v>692.4</v>
      </c>
      <c r="O23" s="76" t="n">
        <v>738.6</v>
      </c>
      <c r="P23" s="41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1"/>
      <c r="E24" s="81"/>
      <c r="F24" s="81"/>
      <c r="G24" s="81"/>
      <c r="H24" s="82"/>
      <c r="I24" s="83"/>
      <c r="J24" s="84"/>
      <c r="K24" s="81"/>
      <c r="L24" s="81"/>
      <c r="M24" s="81"/>
      <c r="N24" s="81"/>
      <c r="O24" s="82"/>
      <c r="P24" s="52"/>
      <c r="Q24" s="6"/>
      <c r="R24" s="6"/>
    </row>
    <row r="25" customFormat="false" ht="24.95" hidden="false" customHeight="true" outlineLevel="0" collapsed="false">
      <c r="A25" s="53" t="s">
        <v>11</v>
      </c>
      <c r="B25" s="85"/>
      <c r="C25" s="86"/>
      <c r="D25" s="87" t="n">
        <v>17265.4</v>
      </c>
      <c r="E25" s="87" t="n">
        <v>20646.7</v>
      </c>
      <c r="F25" s="87" t="n">
        <v>23607.4</v>
      </c>
      <c r="G25" s="87" t="n">
        <f aca="false">SUM(G20:G23)</f>
        <v>28623</v>
      </c>
      <c r="H25" s="88" t="n">
        <f aca="false">SUM(H20:H23)</f>
        <v>35257.5</v>
      </c>
      <c r="I25" s="89"/>
      <c r="J25" s="90"/>
      <c r="K25" s="87" t="n">
        <v>2705.3</v>
      </c>
      <c r="L25" s="87" t="n">
        <v>3115.2</v>
      </c>
      <c r="M25" s="87" t="n">
        <v>6787.1</v>
      </c>
      <c r="N25" s="87" t="n">
        <f aca="false">SUM(N20:N23)</f>
        <v>9400.3</v>
      </c>
      <c r="O25" s="88" t="n">
        <f aca="false">SUM(O20:O23)</f>
        <v>13680.4</v>
      </c>
      <c r="P25" s="60"/>
      <c r="Q25" s="6"/>
      <c r="R25" s="6"/>
    </row>
    <row r="26" customFormat="false" ht="9.95" hidden="false" customHeight="true" outlineLevel="0" collapsed="false">
      <c r="A26" s="91"/>
      <c r="B26" s="17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2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98" customFormat="true" ht="24.95" hidden="false" customHeight="true" outlineLevel="0" collapsed="false">
      <c r="A28" s="94" t="s">
        <v>15</v>
      </c>
      <c r="B28" s="94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6"/>
      <c r="R28" s="97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98" customFormat="true" ht="21.95" hidden="false" customHeight="true" outlineLevel="0" collapsed="false">
      <c r="A30" s="99"/>
      <c r="B30" s="100"/>
      <c r="C30" s="16" t="s">
        <v>16</v>
      </c>
      <c r="D30" s="16"/>
      <c r="E30" s="16"/>
      <c r="F30" s="16"/>
      <c r="G30" s="16"/>
      <c r="H30" s="16"/>
      <c r="I30" s="16"/>
      <c r="J30" s="13" t="s">
        <v>17</v>
      </c>
      <c r="K30" s="13"/>
      <c r="L30" s="13"/>
      <c r="M30" s="13"/>
      <c r="N30" s="13"/>
      <c r="O30" s="13"/>
      <c r="P30" s="13"/>
      <c r="Q30" s="101"/>
      <c r="R30" s="101"/>
    </row>
    <row r="31" s="98" customFormat="true" ht="21.95" hidden="false" customHeight="true" outlineLevel="0" collapsed="false">
      <c r="A31" s="102" t="s">
        <v>6</v>
      </c>
      <c r="B31" s="102"/>
      <c r="C31" s="103"/>
      <c r="D31" s="20" t="n">
        <v>2007</v>
      </c>
      <c r="E31" s="21" t="n">
        <v>2008</v>
      </c>
      <c r="F31" s="21" t="n">
        <v>2009</v>
      </c>
      <c r="G31" s="21" t="n">
        <v>2010</v>
      </c>
      <c r="H31" s="22" t="n">
        <v>2011</v>
      </c>
      <c r="I31" s="104"/>
      <c r="J31" s="105"/>
      <c r="K31" s="20" t="n">
        <v>2007</v>
      </c>
      <c r="L31" s="21" t="n">
        <v>2008</v>
      </c>
      <c r="M31" s="21" t="n">
        <v>2009</v>
      </c>
      <c r="N31" s="21" t="n">
        <v>2010</v>
      </c>
      <c r="O31" s="22" t="n">
        <v>2011</v>
      </c>
      <c r="P31" s="106"/>
      <c r="Q31" s="17"/>
      <c r="R31" s="101"/>
    </row>
    <row r="32" s="98" customFormat="true" ht="11.25" hidden="false" customHeight="false" outlineLevel="0" collapsed="false">
      <c r="A32" s="107"/>
      <c r="B32" s="108"/>
      <c r="C32" s="109"/>
      <c r="D32" s="110"/>
      <c r="E32" s="110"/>
      <c r="F32" s="110"/>
      <c r="G32" s="111"/>
      <c r="H32" s="112"/>
      <c r="I32" s="113"/>
      <c r="J32" s="114"/>
      <c r="K32" s="110"/>
      <c r="L32" s="110"/>
      <c r="M32" s="110"/>
      <c r="N32" s="111"/>
      <c r="O32" s="112"/>
      <c r="P32" s="115"/>
      <c r="Q32" s="6"/>
      <c r="R32" s="97"/>
    </row>
    <row r="33" customFormat="false" ht="21.95" hidden="false" customHeight="true" outlineLevel="0" collapsed="false">
      <c r="A33" s="116" t="s">
        <v>7</v>
      </c>
      <c r="B33" s="116"/>
      <c r="C33" s="117"/>
      <c r="D33" s="39" t="n">
        <v>108139</v>
      </c>
      <c r="E33" s="39" t="n">
        <v>56003</v>
      </c>
      <c r="F33" s="39" t="n">
        <v>11468</v>
      </c>
      <c r="G33" s="39" t="n">
        <v>13029</v>
      </c>
      <c r="H33" s="40" t="n">
        <v>10212</v>
      </c>
      <c r="I33" s="37"/>
      <c r="J33" s="38"/>
      <c r="K33" s="39" t="n">
        <v>205387</v>
      </c>
      <c r="L33" s="39" t="n">
        <v>172913</v>
      </c>
      <c r="M33" s="39" t="n">
        <v>101826</v>
      </c>
      <c r="N33" s="39" t="n">
        <v>101244</v>
      </c>
      <c r="O33" s="40" t="n">
        <v>101411</v>
      </c>
      <c r="P33" s="118"/>
      <c r="Q33" s="6"/>
      <c r="R33" s="6"/>
    </row>
    <row r="34" customFormat="false" ht="21.95" hidden="false" customHeight="true" outlineLevel="0" collapsed="false">
      <c r="A34" s="116" t="s">
        <v>8</v>
      </c>
      <c r="B34" s="116"/>
      <c r="C34" s="117"/>
      <c r="D34" s="39" t="n">
        <v>700</v>
      </c>
      <c r="E34" s="39" t="n">
        <v>657</v>
      </c>
      <c r="F34" s="39" t="n">
        <v>236</v>
      </c>
      <c r="G34" s="39" t="n">
        <v>391</v>
      </c>
      <c r="H34" s="40" t="n">
        <v>406</v>
      </c>
      <c r="I34" s="37"/>
      <c r="J34" s="38"/>
      <c r="K34" s="39" t="n">
        <v>82836</v>
      </c>
      <c r="L34" s="39" t="n">
        <v>60171</v>
      </c>
      <c r="M34" s="39" t="n">
        <v>27835</v>
      </c>
      <c r="N34" s="39" t="n">
        <v>41991</v>
      </c>
      <c r="O34" s="40" t="n">
        <v>37714</v>
      </c>
      <c r="P34" s="118"/>
      <c r="Q34" s="6"/>
      <c r="R34" s="6"/>
    </row>
    <row r="35" customFormat="false" ht="21.95" hidden="false" customHeight="true" outlineLevel="0" collapsed="false">
      <c r="A35" s="116" t="s">
        <v>10</v>
      </c>
      <c r="B35" s="116"/>
      <c r="C35" s="117"/>
      <c r="D35" s="39" t="n">
        <v>13975</v>
      </c>
      <c r="E35" s="39" t="n">
        <v>10390</v>
      </c>
      <c r="F35" s="39" t="n">
        <v>250</v>
      </c>
      <c r="G35" s="39" t="n">
        <v>407</v>
      </c>
      <c r="H35" s="40" t="n">
        <v>392</v>
      </c>
      <c r="I35" s="37"/>
      <c r="J35" s="38"/>
      <c r="K35" s="39" t="n">
        <v>16710</v>
      </c>
      <c r="L35" s="39" t="n">
        <v>13901</v>
      </c>
      <c r="M35" s="39" t="n">
        <v>7296</v>
      </c>
      <c r="N35" s="39" t="n">
        <v>8533</v>
      </c>
      <c r="O35" s="40" t="n">
        <v>9617</v>
      </c>
      <c r="P35" s="118"/>
      <c r="Q35" s="6"/>
      <c r="R35" s="6"/>
    </row>
    <row r="36" customFormat="false" ht="12" hidden="false" customHeight="false" outlineLevel="0" collapsed="false">
      <c r="A36" s="119"/>
      <c r="B36" s="120"/>
      <c r="C36" s="121"/>
      <c r="D36" s="48"/>
      <c r="E36" s="48"/>
      <c r="F36" s="48"/>
      <c r="G36" s="48"/>
      <c r="H36" s="49"/>
      <c r="I36" s="50"/>
      <c r="J36" s="51"/>
      <c r="K36" s="48"/>
      <c r="L36" s="48"/>
      <c r="M36" s="48"/>
      <c r="N36" s="48"/>
      <c r="O36" s="49"/>
      <c r="P36" s="122"/>
      <c r="Q36" s="6"/>
      <c r="R36" s="6"/>
    </row>
    <row r="37" customFormat="false" ht="24.95" hidden="false" customHeight="true" outlineLevel="0" collapsed="false">
      <c r="A37" s="123" t="s">
        <v>11</v>
      </c>
      <c r="B37" s="124"/>
      <c r="C37" s="125"/>
      <c r="D37" s="56" t="n">
        <v>122814</v>
      </c>
      <c r="E37" s="56" t="n">
        <v>67050</v>
      </c>
      <c r="F37" s="56" t="n">
        <v>11954</v>
      </c>
      <c r="G37" s="56" t="n">
        <f aca="false">SUM(G33:G35)</f>
        <v>13827</v>
      </c>
      <c r="H37" s="57" t="n">
        <f aca="false">SUM(H33:H35)</f>
        <v>11010</v>
      </c>
      <c r="I37" s="58"/>
      <c r="J37" s="59"/>
      <c r="K37" s="56" t="n">
        <v>304933</v>
      </c>
      <c r="L37" s="56" t="n">
        <v>246985</v>
      </c>
      <c r="M37" s="56" t="n">
        <v>136957</v>
      </c>
      <c r="N37" s="56" t="n">
        <f aca="false">SUM(N33:N35)</f>
        <v>151768</v>
      </c>
      <c r="O37" s="57" t="n">
        <f aca="false">SUM(O33:O35)</f>
        <v>148742</v>
      </c>
      <c r="P37" s="126"/>
      <c r="Q37" s="6"/>
      <c r="R37" s="6"/>
    </row>
    <row r="38" customFormat="false" ht="21.95" hidden="false" customHeight="true" outlineLevel="0" collapsed="false">
      <c r="A38" s="61"/>
      <c r="B38" s="62"/>
      <c r="C38" s="63" t="s">
        <v>1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"/>
      <c r="R38" s="6"/>
    </row>
    <row r="39" s="98" customFormat="true" ht="21.95" hidden="false" customHeight="true" outlineLevel="0" collapsed="false">
      <c r="A39" s="99"/>
      <c r="B39" s="100"/>
      <c r="C39" s="16" t="s">
        <v>16</v>
      </c>
      <c r="D39" s="16"/>
      <c r="E39" s="16"/>
      <c r="F39" s="16"/>
      <c r="G39" s="16"/>
      <c r="H39" s="16"/>
      <c r="I39" s="16"/>
      <c r="J39" s="13" t="s">
        <v>17</v>
      </c>
      <c r="K39" s="13"/>
      <c r="L39" s="13"/>
      <c r="M39" s="13"/>
      <c r="N39" s="13"/>
      <c r="O39" s="13"/>
      <c r="P39" s="13"/>
      <c r="Q39" s="101"/>
      <c r="R39" s="101"/>
    </row>
    <row r="40" s="98" customFormat="true" ht="21.95" hidden="false" customHeight="true" outlineLevel="0" collapsed="false">
      <c r="A40" s="102" t="s">
        <v>6</v>
      </c>
      <c r="B40" s="102"/>
      <c r="C40" s="103"/>
      <c r="D40" s="20" t="n">
        <v>2007</v>
      </c>
      <c r="E40" s="21" t="n">
        <v>2008</v>
      </c>
      <c r="F40" s="21" t="n">
        <v>2009</v>
      </c>
      <c r="G40" s="21" t="n">
        <v>2010</v>
      </c>
      <c r="H40" s="22" t="n">
        <v>2011</v>
      </c>
      <c r="I40" s="104"/>
      <c r="J40" s="105"/>
      <c r="K40" s="20" t="n">
        <v>2007</v>
      </c>
      <c r="L40" s="21" t="n">
        <v>2008</v>
      </c>
      <c r="M40" s="21" t="n">
        <v>2009</v>
      </c>
      <c r="N40" s="21" t="n">
        <v>2010</v>
      </c>
      <c r="O40" s="22" t="n">
        <v>2011</v>
      </c>
      <c r="P40" s="106"/>
      <c r="Q40" s="17"/>
      <c r="R40" s="101"/>
    </row>
    <row r="41" customFormat="false" ht="20.1" hidden="false" customHeight="true" outlineLevel="0" collapsed="false">
      <c r="A41" s="127"/>
      <c r="B41" s="108"/>
      <c r="C41" s="109"/>
      <c r="D41" s="64" t="s">
        <v>13</v>
      </c>
      <c r="E41" s="64" t="s">
        <v>13</v>
      </c>
      <c r="F41" s="64" t="s">
        <v>13</v>
      </c>
      <c r="G41" s="65" t="s">
        <v>13</v>
      </c>
      <c r="H41" s="66" t="s">
        <v>14</v>
      </c>
      <c r="I41" s="67"/>
      <c r="J41" s="68"/>
      <c r="K41" s="64" t="s">
        <v>13</v>
      </c>
      <c r="L41" s="64" t="s">
        <v>13</v>
      </c>
      <c r="M41" s="64" t="s">
        <v>13</v>
      </c>
      <c r="N41" s="65" t="s">
        <v>13</v>
      </c>
      <c r="O41" s="66" t="s">
        <v>14</v>
      </c>
      <c r="P41" s="128"/>
      <c r="Q41" s="6"/>
      <c r="R41" s="6"/>
    </row>
    <row r="42" customFormat="false" ht="12" hidden="false" customHeight="false" outlineLevel="0" collapsed="false">
      <c r="A42" s="129"/>
      <c r="B42" s="130"/>
      <c r="C42" s="117"/>
      <c r="D42" s="131"/>
      <c r="E42" s="131"/>
      <c r="F42" s="131"/>
      <c r="G42" s="132"/>
      <c r="H42" s="133"/>
      <c r="I42" s="134"/>
      <c r="J42" s="135"/>
      <c r="K42" s="131"/>
      <c r="L42" s="131"/>
      <c r="M42" s="131"/>
      <c r="N42" s="132"/>
      <c r="O42" s="133"/>
      <c r="P42" s="118"/>
      <c r="Q42" s="6"/>
      <c r="R42" s="6"/>
    </row>
    <row r="43" customFormat="false" ht="21.95" hidden="false" customHeight="true" outlineLevel="0" collapsed="false">
      <c r="A43" s="116" t="s">
        <v>7</v>
      </c>
      <c r="B43" s="116"/>
      <c r="C43" s="117"/>
      <c r="D43" s="75" t="n">
        <v>39352.6</v>
      </c>
      <c r="E43" s="75" t="n">
        <v>21582.4</v>
      </c>
      <c r="F43" s="75" t="n">
        <v>7055.6</v>
      </c>
      <c r="G43" s="75" t="n">
        <v>9294.8</v>
      </c>
      <c r="H43" s="76" t="n">
        <v>8945.2</v>
      </c>
      <c r="I43" s="77"/>
      <c r="J43" s="78"/>
      <c r="K43" s="75" t="n">
        <v>6610.6</v>
      </c>
      <c r="L43" s="75" t="n">
        <v>5581.3</v>
      </c>
      <c r="M43" s="75" t="n">
        <v>5751.3</v>
      </c>
      <c r="N43" s="75" t="n">
        <v>7441.2</v>
      </c>
      <c r="O43" s="76" t="n">
        <v>8397.7</v>
      </c>
      <c r="P43" s="118"/>
      <c r="Q43" s="6"/>
      <c r="R43" s="6"/>
    </row>
    <row r="44" customFormat="false" ht="21.95" hidden="false" customHeight="true" outlineLevel="0" collapsed="false">
      <c r="A44" s="116" t="s">
        <v>8</v>
      </c>
      <c r="B44" s="116"/>
      <c r="C44" s="117"/>
      <c r="D44" s="75" t="n">
        <v>290.9</v>
      </c>
      <c r="E44" s="75" t="n">
        <v>210.4</v>
      </c>
      <c r="F44" s="75" t="n">
        <v>118.2</v>
      </c>
      <c r="G44" s="75" t="n">
        <v>201.8</v>
      </c>
      <c r="H44" s="76" t="n">
        <v>337.7</v>
      </c>
      <c r="I44" s="77"/>
      <c r="J44" s="78"/>
      <c r="K44" s="75" t="n">
        <v>4038.1</v>
      </c>
      <c r="L44" s="75" t="n">
        <v>3007.8</v>
      </c>
      <c r="M44" s="75" t="n">
        <v>1409.8</v>
      </c>
      <c r="N44" s="75" t="n">
        <v>2422.4</v>
      </c>
      <c r="O44" s="76" t="n">
        <v>2470.4</v>
      </c>
      <c r="P44" s="118"/>
      <c r="Q44" s="6"/>
      <c r="R44" s="6"/>
    </row>
    <row r="45" customFormat="false" ht="21.95" hidden="false" customHeight="true" outlineLevel="0" collapsed="false">
      <c r="A45" s="116" t="s">
        <v>10</v>
      </c>
      <c r="B45" s="116"/>
      <c r="C45" s="117"/>
      <c r="D45" s="75" t="n">
        <v>9414.4</v>
      </c>
      <c r="E45" s="75" t="n">
        <v>4757.8</v>
      </c>
      <c r="F45" s="75" t="n">
        <v>132.9</v>
      </c>
      <c r="G45" s="75" t="n">
        <v>229</v>
      </c>
      <c r="H45" s="76" t="n">
        <v>343.9</v>
      </c>
      <c r="I45" s="77"/>
      <c r="J45" s="78"/>
      <c r="K45" s="75" t="n">
        <v>566.2</v>
      </c>
      <c r="L45" s="75" t="n">
        <v>535.2</v>
      </c>
      <c r="M45" s="75" t="n">
        <v>321.9</v>
      </c>
      <c r="N45" s="75" t="n">
        <v>334.8</v>
      </c>
      <c r="O45" s="76" t="n">
        <v>431.4</v>
      </c>
      <c r="P45" s="118"/>
      <c r="Q45" s="6"/>
      <c r="R45" s="6"/>
    </row>
    <row r="46" customFormat="false" ht="12" hidden="false" customHeight="false" outlineLevel="0" collapsed="false">
      <c r="A46" s="119"/>
      <c r="B46" s="120"/>
      <c r="C46" s="121"/>
      <c r="D46" s="81"/>
      <c r="E46" s="81"/>
      <c r="F46" s="81"/>
      <c r="G46" s="81"/>
      <c r="H46" s="82"/>
      <c r="I46" s="83"/>
      <c r="J46" s="84"/>
      <c r="K46" s="81"/>
      <c r="L46" s="81"/>
      <c r="M46" s="81"/>
      <c r="N46" s="81"/>
      <c r="O46" s="82"/>
      <c r="P46" s="122"/>
      <c r="Q46" s="6"/>
      <c r="R46" s="6"/>
    </row>
    <row r="47" customFormat="false" ht="24.95" hidden="false" customHeight="true" outlineLevel="0" collapsed="false">
      <c r="A47" s="123" t="s">
        <v>11</v>
      </c>
      <c r="B47" s="124"/>
      <c r="C47" s="125"/>
      <c r="D47" s="87" t="n">
        <v>49057.9</v>
      </c>
      <c r="E47" s="87" t="n">
        <v>26550.6</v>
      </c>
      <c r="F47" s="87" t="n">
        <v>7306.7</v>
      </c>
      <c r="G47" s="87" t="n">
        <f aca="false">SUM(G43:G45)</f>
        <v>9725.6</v>
      </c>
      <c r="H47" s="88" t="n">
        <f aca="false">SUM(H43:H45)</f>
        <v>9626.8</v>
      </c>
      <c r="I47" s="89"/>
      <c r="J47" s="90"/>
      <c r="K47" s="87" t="n">
        <v>11214.9</v>
      </c>
      <c r="L47" s="87" t="n">
        <v>9124.3</v>
      </c>
      <c r="M47" s="87" t="n">
        <v>7483</v>
      </c>
      <c r="N47" s="87" t="n">
        <f aca="false">SUM(N43:N45)</f>
        <v>10198.4</v>
      </c>
      <c r="O47" s="88" t="n">
        <f aca="false">SUM(O43:O45)</f>
        <v>11299.5</v>
      </c>
      <c r="P47" s="136" t="n">
        <f aca="false">SUM(P43:P45)</f>
        <v>0</v>
      </c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Office of the Commissioner of Insurance</dc:creator>
  <dc:description/>
  <dc:language>en-US</dc:language>
  <cp:lastModifiedBy>ociuser</cp:lastModifiedBy>
  <cp:lastPrinted>2009-09-04T04:03:48Z</cp:lastPrinted>
  <dcterms:modified xsi:type="dcterms:W3CDTF">2012-09-03T06:18:15Z</dcterms:modified>
  <cp:revision>0</cp:revision>
  <dc:subject/>
  <dc:title/>
</cp:coreProperties>
</file>