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10</v>
      </c>
      <c r="E7" s="21" t="n">
        <v>2011</v>
      </c>
      <c r="F7" s="21" t="n">
        <v>2012</v>
      </c>
      <c r="G7" s="21" t="n">
        <v>2013</v>
      </c>
      <c r="H7" s="22" t="n">
        <v>2014</v>
      </c>
      <c r="I7" s="23"/>
      <c r="J7" s="19"/>
      <c r="K7" s="20" t="n">
        <v>2010</v>
      </c>
      <c r="L7" s="21" t="n">
        <v>2011</v>
      </c>
      <c r="M7" s="21" t="n">
        <v>2012</v>
      </c>
      <c r="N7" s="21" t="n">
        <v>2013</v>
      </c>
      <c r="O7" s="22" t="n">
        <v>2014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14607</v>
      </c>
      <c r="E9" s="35" t="n">
        <v>352336</v>
      </c>
      <c r="F9" s="35" t="n">
        <v>398994</v>
      </c>
      <c r="G9" s="35" t="n">
        <v>405847</v>
      </c>
      <c r="H9" s="36" t="n">
        <v>436523</v>
      </c>
      <c r="I9" s="37"/>
      <c r="J9" s="38"/>
      <c r="K9" s="39" t="n">
        <v>21070</v>
      </c>
      <c r="L9" s="39" t="n">
        <v>15465</v>
      </c>
      <c r="M9" s="39" t="n">
        <v>45954</v>
      </c>
      <c r="N9" s="39" t="n">
        <v>85703</v>
      </c>
      <c r="O9" s="40" t="n">
        <v>113755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93943</v>
      </c>
      <c r="E10" s="35" t="n">
        <v>103072</v>
      </c>
      <c r="F10" s="35" t="n">
        <v>87991</v>
      </c>
      <c r="G10" s="35" t="n">
        <v>68260</v>
      </c>
      <c r="H10" s="36" t="n">
        <v>49857</v>
      </c>
      <c r="I10" s="37"/>
      <c r="J10" s="38"/>
      <c r="K10" s="39" t="n">
        <v>48041</v>
      </c>
      <c r="L10" s="39" t="n">
        <v>57518</v>
      </c>
      <c r="M10" s="39" t="n">
        <v>48604</v>
      </c>
      <c r="N10" s="39" t="n">
        <v>53131</v>
      </c>
      <c r="O10" s="40" t="n">
        <v>55250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88017</v>
      </c>
      <c r="L11" s="39" t="n">
        <v>184769</v>
      </c>
      <c r="M11" s="39" t="n">
        <v>174023</v>
      </c>
      <c r="N11" s="39" t="n">
        <v>136734</v>
      </c>
      <c r="O11" s="40" t="n">
        <v>123707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102841</v>
      </c>
      <c r="E12" s="35" t="n">
        <v>101686</v>
      </c>
      <c r="F12" s="35" t="n">
        <v>108858</v>
      </c>
      <c r="G12" s="35" t="n">
        <v>108894</v>
      </c>
      <c r="H12" s="36" t="n">
        <v>112047</v>
      </c>
      <c r="I12" s="37"/>
      <c r="J12" s="38"/>
      <c r="K12" s="39" t="n">
        <v>80495</v>
      </c>
      <c r="L12" s="39" t="n">
        <v>105092</v>
      </c>
      <c r="M12" s="39" t="n">
        <v>90025</v>
      </c>
      <c r="N12" s="39" t="n">
        <v>78510</v>
      </c>
      <c r="O12" s="40" t="n">
        <v>77520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v>511391</v>
      </c>
      <c r="E14" s="56" t="n">
        <v>557094</v>
      </c>
      <c r="F14" s="56" t="n">
        <v>595843</v>
      </c>
      <c r="G14" s="56" t="n">
        <f aca="false">SUM(G9:G12)</f>
        <v>583001</v>
      </c>
      <c r="H14" s="57" t="n">
        <f aca="false">SUM(H9:H12)</f>
        <v>598427</v>
      </c>
      <c r="I14" s="58"/>
      <c r="J14" s="59"/>
      <c r="K14" s="56" t="n">
        <v>337623</v>
      </c>
      <c r="L14" s="56" t="n">
        <v>362844</v>
      </c>
      <c r="M14" s="56" t="n">
        <v>358606</v>
      </c>
      <c r="N14" s="56" t="n">
        <f aca="false">SUM(N9:N12)</f>
        <v>354078</v>
      </c>
      <c r="O14" s="57" t="n">
        <f aca="false">SUM(O9:O12)</f>
        <v>370232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10</v>
      </c>
      <c r="E17" s="21" t="n">
        <v>2011</v>
      </c>
      <c r="F17" s="21" t="n">
        <v>2012</v>
      </c>
      <c r="G17" s="21" t="n">
        <v>2013</v>
      </c>
      <c r="H17" s="22" t="n">
        <v>2014</v>
      </c>
      <c r="I17" s="23"/>
      <c r="J17" s="19"/>
      <c r="K17" s="20" t="n">
        <v>2010</v>
      </c>
      <c r="L17" s="21" t="n">
        <v>2011</v>
      </c>
      <c r="M17" s="21" t="n">
        <v>2012</v>
      </c>
      <c r="N17" s="21" t="n">
        <v>2013</v>
      </c>
      <c r="O17" s="22" t="n">
        <v>2014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6501.8</v>
      </c>
      <c r="E20" s="75" t="n">
        <v>9216</v>
      </c>
      <c r="F20" s="75" t="n">
        <v>13184.4</v>
      </c>
      <c r="G20" s="75" t="n">
        <v>20013.4</v>
      </c>
      <c r="H20" s="76" t="n">
        <v>24969</v>
      </c>
      <c r="I20" s="77"/>
      <c r="J20" s="78"/>
      <c r="K20" s="75" t="n">
        <v>5228.7</v>
      </c>
      <c r="L20" s="75" t="n">
        <v>7035.8</v>
      </c>
      <c r="M20" s="75" t="n">
        <v>10956.6</v>
      </c>
      <c r="N20" s="75" t="n">
        <v>13307.3</v>
      </c>
      <c r="O20" s="76" t="n">
        <v>22828.7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13201.7</v>
      </c>
      <c r="E21" s="75" t="n">
        <v>15012.1</v>
      </c>
      <c r="F21" s="75" t="n">
        <v>10807.2</v>
      </c>
      <c r="G21" s="75" t="n">
        <v>7458.4</v>
      </c>
      <c r="H21" s="76" t="n">
        <v>7489.6</v>
      </c>
      <c r="I21" s="77"/>
      <c r="J21" s="78"/>
      <c r="K21" s="75" t="n">
        <v>2650.5</v>
      </c>
      <c r="L21" s="75" t="n">
        <v>4858.1</v>
      </c>
      <c r="M21" s="75" t="n">
        <v>4851.6</v>
      </c>
      <c r="N21" s="75" t="n">
        <v>9965.1</v>
      </c>
      <c r="O21" s="76" t="n">
        <v>12270.1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828.7</v>
      </c>
      <c r="L22" s="75" t="n">
        <v>1047.9</v>
      </c>
      <c r="M22" s="75" t="n">
        <v>792.3</v>
      </c>
      <c r="N22" s="75" t="n">
        <v>622.6</v>
      </c>
      <c r="O22" s="76" t="n">
        <v>574.1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8919.5</v>
      </c>
      <c r="E23" s="75" t="n">
        <v>11029.4</v>
      </c>
      <c r="F23" s="75" t="n">
        <v>15214.3</v>
      </c>
      <c r="G23" s="75" t="n">
        <v>14358</v>
      </c>
      <c r="H23" s="76" t="n">
        <v>20294.7</v>
      </c>
      <c r="I23" s="77"/>
      <c r="J23" s="78"/>
      <c r="K23" s="75" t="n">
        <v>692.4</v>
      </c>
      <c r="L23" s="75" t="n">
        <v>738.6</v>
      </c>
      <c r="M23" s="75" t="n">
        <v>2370.9</v>
      </c>
      <c r="N23" s="75" t="n">
        <v>3914.8</v>
      </c>
      <c r="O23" s="76" t="n">
        <v>4415.4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v>28623</v>
      </c>
      <c r="E25" s="87" t="n">
        <v>35257.5</v>
      </c>
      <c r="F25" s="87" t="n">
        <v>39205.9</v>
      </c>
      <c r="G25" s="87" t="n">
        <f aca="false">SUM(G20:G23)</f>
        <v>41829.8</v>
      </c>
      <c r="H25" s="88" t="n">
        <f aca="false">SUM(H20:H23)</f>
        <v>52753.3</v>
      </c>
      <c r="I25" s="89"/>
      <c r="J25" s="90"/>
      <c r="K25" s="87" t="n">
        <v>9400.3</v>
      </c>
      <c r="L25" s="87" t="n">
        <v>13680.4</v>
      </c>
      <c r="M25" s="87" t="n">
        <v>18971.4</v>
      </c>
      <c r="N25" s="87" t="n">
        <f aca="false">SUM(N20:N23)</f>
        <v>27809.8</v>
      </c>
      <c r="O25" s="88" t="n">
        <f aca="false">SUM(O20:O23)</f>
        <v>40088.3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4.9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10</v>
      </c>
      <c r="E31" s="21" t="n">
        <v>2011</v>
      </c>
      <c r="F31" s="21" t="n">
        <v>2012</v>
      </c>
      <c r="G31" s="21" t="n">
        <v>2013</v>
      </c>
      <c r="H31" s="22" t="n">
        <v>2014</v>
      </c>
      <c r="I31" s="104"/>
      <c r="J31" s="105"/>
      <c r="K31" s="20" t="n">
        <v>2010</v>
      </c>
      <c r="L31" s="21" t="n">
        <v>2011</v>
      </c>
      <c r="M31" s="21" t="n">
        <v>2012</v>
      </c>
      <c r="N31" s="21" t="n">
        <v>2013</v>
      </c>
      <c r="O31" s="22" t="n">
        <v>2014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13029</v>
      </c>
      <c r="E33" s="39" t="n">
        <v>10212</v>
      </c>
      <c r="F33" s="39" t="n">
        <v>5594</v>
      </c>
      <c r="G33" s="39" t="n">
        <v>7529</v>
      </c>
      <c r="H33" s="40" t="n">
        <v>5612</v>
      </c>
      <c r="I33" s="37"/>
      <c r="J33" s="38"/>
      <c r="K33" s="39" t="n">
        <v>101244</v>
      </c>
      <c r="L33" s="39" t="n">
        <v>101411</v>
      </c>
      <c r="M33" s="39" t="n">
        <v>84540</v>
      </c>
      <c r="N33" s="39" t="n">
        <v>61115</v>
      </c>
      <c r="O33" s="40" t="n">
        <v>48419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391</v>
      </c>
      <c r="E34" s="39" t="n">
        <v>406</v>
      </c>
      <c r="F34" s="39" t="n">
        <v>175</v>
      </c>
      <c r="G34" s="39" t="n">
        <v>253</v>
      </c>
      <c r="H34" s="40" t="n">
        <v>238</v>
      </c>
      <c r="I34" s="37"/>
      <c r="J34" s="38"/>
      <c r="K34" s="39" t="n">
        <v>41991</v>
      </c>
      <c r="L34" s="39" t="n">
        <v>37714</v>
      </c>
      <c r="M34" s="39" t="n">
        <v>24782</v>
      </c>
      <c r="N34" s="39" t="n">
        <v>22747</v>
      </c>
      <c r="O34" s="40" t="n">
        <v>17080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407</v>
      </c>
      <c r="E35" s="39" t="n">
        <v>392</v>
      </c>
      <c r="F35" s="39" t="n">
        <v>0</v>
      </c>
      <c r="G35" s="39" t="n">
        <v>0</v>
      </c>
      <c r="H35" s="40" t="n">
        <v>0</v>
      </c>
      <c r="I35" s="37"/>
      <c r="J35" s="38"/>
      <c r="K35" s="39" t="n">
        <v>8533</v>
      </c>
      <c r="L35" s="39" t="n">
        <v>9617</v>
      </c>
      <c r="M35" s="39" t="n">
        <v>8</v>
      </c>
      <c r="N35" s="39" t="n">
        <v>1</v>
      </c>
      <c r="O35" s="40" t="n">
        <v>0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v>13827</v>
      </c>
      <c r="E37" s="56" t="n">
        <v>11010</v>
      </c>
      <c r="F37" s="56" t="n">
        <v>5769</v>
      </c>
      <c r="G37" s="56" t="n">
        <f aca="false">SUM(G33:G35)</f>
        <v>7782</v>
      </c>
      <c r="H37" s="57" t="n">
        <f aca="false">SUM(H33:H35)</f>
        <v>5850</v>
      </c>
      <c r="I37" s="58"/>
      <c r="J37" s="59"/>
      <c r="K37" s="56" t="n">
        <v>151768</v>
      </c>
      <c r="L37" s="56" t="n">
        <v>148742</v>
      </c>
      <c r="M37" s="56" t="n">
        <v>109330</v>
      </c>
      <c r="N37" s="56" t="n">
        <f aca="false">SUM(N33:N35)</f>
        <v>83863</v>
      </c>
      <c r="O37" s="57" t="n">
        <f aca="false">SUM(O33:O35)</f>
        <v>65499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10</v>
      </c>
      <c r="E40" s="21" t="n">
        <v>2011</v>
      </c>
      <c r="F40" s="21" t="n">
        <v>2012</v>
      </c>
      <c r="G40" s="21" t="n">
        <v>2013</v>
      </c>
      <c r="H40" s="22" t="n">
        <v>2014</v>
      </c>
      <c r="I40" s="104"/>
      <c r="J40" s="105"/>
      <c r="K40" s="20" t="n">
        <v>2010</v>
      </c>
      <c r="L40" s="21" t="n">
        <v>2011</v>
      </c>
      <c r="M40" s="21" t="n">
        <v>2012</v>
      </c>
      <c r="N40" s="21" t="n">
        <v>2013</v>
      </c>
      <c r="O40" s="22" t="n">
        <v>2014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9294.8</v>
      </c>
      <c r="E43" s="75" t="n">
        <v>8945.2</v>
      </c>
      <c r="F43" s="75" t="n">
        <v>6902.2</v>
      </c>
      <c r="G43" s="75" t="n">
        <v>11814.9</v>
      </c>
      <c r="H43" s="76" t="n">
        <v>10420.3</v>
      </c>
      <c r="I43" s="77"/>
      <c r="J43" s="78"/>
      <c r="K43" s="75" t="n">
        <v>7441.2</v>
      </c>
      <c r="L43" s="75" t="n">
        <v>8397.7</v>
      </c>
      <c r="M43" s="75" t="n">
        <v>7970.7</v>
      </c>
      <c r="N43" s="75" t="n">
        <v>5014.8</v>
      </c>
      <c r="O43" s="76" t="n">
        <v>3847.8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201.8</v>
      </c>
      <c r="E44" s="75" t="n">
        <v>337.7</v>
      </c>
      <c r="F44" s="75" t="n">
        <v>478.4</v>
      </c>
      <c r="G44" s="75" t="n">
        <v>499.6</v>
      </c>
      <c r="H44" s="76" t="n">
        <v>415.3</v>
      </c>
      <c r="I44" s="77"/>
      <c r="J44" s="78"/>
      <c r="K44" s="75" t="n">
        <v>2422.4</v>
      </c>
      <c r="L44" s="75" t="n">
        <v>2470.4</v>
      </c>
      <c r="M44" s="75" t="n">
        <v>1704.1</v>
      </c>
      <c r="N44" s="75" t="n">
        <v>1752.4</v>
      </c>
      <c r="O44" s="76" t="n">
        <v>1410.9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229</v>
      </c>
      <c r="E45" s="75" t="n">
        <v>343.9</v>
      </c>
      <c r="F45" s="75" t="n">
        <v>0</v>
      </c>
      <c r="G45" s="75" t="n">
        <v>0.5</v>
      </c>
      <c r="H45" s="76" t="n">
        <v>0</v>
      </c>
      <c r="I45" s="77"/>
      <c r="J45" s="78"/>
      <c r="K45" s="75" t="n">
        <v>334.8</v>
      </c>
      <c r="L45" s="75" t="n">
        <v>431.4</v>
      </c>
      <c r="M45" s="75" t="n">
        <v>45.3</v>
      </c>
      <c r="N45" s="75" t="n">
        <v>33.4</v>
      </c>
      <c r="O45" s="76" t="n">
        <v>15.7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v>9725.6</v>
      </c>
      <c r="E47" s="87" t="n">
        <v>9626.8</v>
      </c>
      <c r="F47" s="87" t="n">
        <v>7380.6</v>
      </c>
      <c r="G47" s="87" t="n">
        <f aca="false">SUM(G43:G45)</f>
        <v>12315</v>
      </c>
      <c r="H47" s="88" t="n">
        <f aca="false">SUM(H43:H45)</f>
        <v>10835.6</v>
      </c>
      <c r="I47" s="89"/>
      <c r="J47" s="90"/>
      <c r="K47" s="87" t="n">
        <v>10198.4</v>
      </c>
      <c r="L47" s="87" t="n">
        <v>11299.5</v>
      </c>
      <c r="M47" s="87" t="n">
        <v>9720.1</v>
      </c>
      <c r="N47" s="87" t="n">
        <f aca="false">SUM(N43:N45)</f>
        <v>6800.6</v>
      </c>
      <c r="O47" s="88" t="n">
        <f aca="false">SUM(O43:O45)</f>
        <v>5274.4</v>
      </c>
      <c r="P47" s="136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USER</cp:lastModifiedBy>
  <cp:lastPrinted>2013-09-23T04:48:54Z</cp:lastPrinted>
  <dcterms:modified xsi:type="dcterms:W3CDTF">2015-09-07T08:57:47Z</dcterms:modified>
  <cp:revision>0</cp:revision>
  <dc:subject/>
  <dc:title/>
</cp:coreProperties>
</file>