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_(* ###,###,###,##0_);_(* \(###,###,###,##0\);_(* \-??_);_(@_)"/>
    <numFmt numFmtId="167" formatCode="_(* #,##0_);_(* \(#,##0\);_(* \-??_);_(@_)"/>
    <numFmt numFmtId="168" formatCode="_(* #,##0.0_);_(* \(#,##0.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O32" activeCellId="0" sqref="O32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3" t="s">
        <v>5</v>
      </c>
      <c r="K6" s="13"/>
      <c r="L6" s="13"/>
      <c r="M6" s="13"/>
      <c r="N6" s="13"/>
      <c r="O6" s="13"/>
      <c r="P6" s="13"/>
      <c r="Q6" s="17"/>
      <c r="R6" s="17"/>
    </row>
    <row r="7" customFormat="false" ht="21.95" hidden="false" customHeight="true" outlineLevel="0" collapsed="false">
      <c r="A7" s="18" t="s">
        <v>6</v>
      </c>
      <c r="B7" s="18"/>
      <c r="C7" s="19"/>
      <c r="D7" s="20" t="n">
        <v>2011</v>
      </c>
      <c r="E7" s="21" t="n">
        <f aca="false">D7+1</f>
        <v>2012</v>
      </c>
      <c r="F7" s="21" t="n">
        <f aca="false">E7+1</f>
        <v>2013</v>
      </c>
      <c r="G7" s="21" t="n">
        <f aca="false">F7+1</f>
        <v>2014</v>
      </c>
      <c r="H7" s="22" t="n">
        <f aca="false">G7+1</f>
        <v>2015</v>
      </c>
      <c r="I7" s="23"/>
      <c r="J7" s="19"/>
      <c r="K7" s="20" t="n">
        <v>2011</v>
      </c>
      <c r="L7" s="21" t="n">
        <f aca="false">K7+1</f>
        <v>2012</v>
      </c>
      <c r="M7" s="21" t="n">
        <f aca="false">L7+1</f>
        <v>2013</v>
      </c>
      <c r="N7" s="21" t="n">
        <f aca="false">M7+1</f>
        <v>2014</v>
      </c>
      <c r="O7" s="22" t="n">
        <f aca="false">N7+1</f>
        <v>2015</v>
      </c>
      <c r="P7" s="24"/>
      <c r="Q7" s="17"/>
      <c r="R7" s="17"/>
    </row>
    <row r="8" customFormat="false" ht="7.15" hidden="false" customHeight="true" outlineLevel="0" collapsed="false">
      <c r="A8" s="25"/>
      <c r="B8" s="26"/>
      <c r="C8" s="27"/>
      <c r="D8" s="28"/>
      <c r="E8" s="28"/>
      <c r="F8" s="28"/>
      <c r="G8" s="29"/>
      <c r="H8" s="30"/>
      <c r="I8" s="31"/>
      <c r="J8" s="27"/>
      <c r="K8" s="28"/>
      <c r="L8" s="28"/>
      <c r="M8" s="28"/>
      <c r="N8" s="29"/>
      <c r="O8" s="30"/>
      <c r="P8" s="32"/>
      <c r="Q8" s="6"/>
      <c r="R8" s="6"/>
    </row>
    <row r="9" customFormat="false" ht="21.95" hidden="false" customHeight="true" outlineLevel="0" collapsed="false">
      <c r="A9" s="33" t="s">
        <v>7</v>
      </c>
      <c r="B9" s="33"/>
      <c r="C9" s="34"/>
      <c r="D9" s="35" t="n">
        <v>352336</v>
      </c>
      <c r="E9" s="35" t="n">
        <v>398994</v>
      </c>
      <c r="F9" s="35" t="n">
        <v>405847</v>
      </c>
      <c r="G9" s="35" t="n">
        <v>436523</v>
      </c>
      <c r="H9" s="36" t="n">
        <v>517955</v>
      </c>
      <c r="I9" s="37"/>
      <c r="J9" s="38"/>
      <c r="K9" s="39" t="n">
        <v>15465</v>
      </c>
      <c r="L9" s="39" t="n">
        <v>45954</v>
      </c>
      <c r="M9" s="39" t="n">
        <v>85703</v>
      </c>
      <c r="N9" s="39" t="n">
        <v>113755</v>
      </c>
      <c r="O9" s="40" t="n">
        <v>155408</v>
      </c>
      <c r="P9" s="41"/>
      <c r="Q9" s="6"/>
      <c r="R9" s="6"/>
    </row>
    <row r="10" customFormat="false" ht="21.95" hidden="false" customHeight="true" outlineLevel="0" collapsed="false">
      <c r="A10" s="33" t="s">
        <v>8</v>
      </c>
      <c r="B10" s="33"/>
      <c r="C10" s="34"/>
      <c r="D10" s="35" t="n">
        <v>103072</v>
      </c>
      <c r="E10" s="35" t="n">
        <v>87991</v>
      </c>
      <c r="F10" s="35" t="n">
        <v>68260</v>
      </c>
      <c r="G10" s="35" t="n">
        <v>49857</v>
      </c>
      <c r="H10" s="36" t="n">
        <v>59359</v>
      </c>
      <c r="I10" s="37"/>
      <c r="J10" s="38"/>
      <c r="K10" s="39" t="n">
        <v>57518</v>
      </c>
      <c r="L10" s="39" t="n">
        <v>48604</v>
      </c>
      <c r="M10" s="39" t="n">
        <v>53131</v>
      </c>
      <c r="N10" s="39" t="n">
        <v>55250</v>
      </c>
      <c r="O10" s="40" t="n">
        <v>47208</v>
      </c>
      <c r="P10" s="41"/>
      <c r="Q10" s="6"/>
      <c r="R10" s="6"/>
    </row>
    <row r="11" customFormat="false" ht="21.95" hidden="false" customHeight="true" outlineLevel="0" collapsed="false">
      <c r="A11" s="42" t="s">
        <v>9</v>
      </c>
      <c r="B11" s="43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44" t="n">
        <v>0</v>
      </c>
      <c r="I11" s="37"/>
      <c r="J11" s="38"/>
      <c r="K11" s="39" t="n">
        <v>184769</v>
      </c>
      <c r="L11" s="39" t="n">
        <v>174023</v>
      </c>
      <c r="M11" s="39" t="n">
        <v>136734</v>
      </c>
      <c r="N11" s="39" t="n">
        <v>123707</v>
      </c>
      <c r="O11" s="40" t="n">
        <v>166915</v>
      </c>
      <c r="P11" s="41"/>
      <c r="Q11" s="6"/>
      <c r="R11" s="6"/>
    </row>
    <row r="12" customFormat="false" ht="21.95" hidden="false" customHeight="true" outlineLevel="0" collapsed="false">
      <c r="A12" s="33" t="s">
        <v>10</v>
      </c>
      <c r="B12" s="33"/>
      <c r="C12" s="34"/>
      <c r="D12" s="35" t="n">
        <v>101686</v>
      </c>
      <c r="E12" s="35" t="n">
        <v>108858</v>
      </c>
      <c r="F12" s="35" t="n">
        <v>108894</v>
      </c>
      <c r="G12" s="35" t="n">
        <v>112047</v>
      </c>
      <c r="H12" s="36" t="n">
        <v>106359</v>
      </c>
      <c r="I12" s="37"/>
      <c r="J12" s="38"/>
      <c r="K12" s="39" t="n">
        <v>105092</v>
      </c>
      <c r="L12" s="39" t="n">
        <v>90025</v>
      </c>
      <c r="M12" s="39" t="n">
        <v>78510</v>
      </c>
      <c r="N12" s="39" t="n">
        <v>77520</v>
      </c>
      <c r="O12" s="40" t="n">
        <v>90840</v>
      </c>
      <c r="P12" s="41"/>
      <c r="Q12" s="6"/>
      <c r="R12" s="6"/>
    </row>
    <row r="13" customFormat="false" ht="7.15" hidden="false" customHeight="true" outlineLevel="0" collapsed="false">
      <c r="A13" s="45"/>
      <c r="B13" s="46"/>
      <c r="C13" s="47"/>
      <c r="D13" s="48"/>
      <c r="E13" s="48"/>
      <c r="F13" s="48"/>
      <c r="G13" s="48"/>
      <c r="H13" s="49"/>
      <c r="I13" s="50"/>
      <c r="J13" s="51"/>
      <c r="K13" s="48"/>
      <c r="L13" s="48"/>
      <c r="M13" s="48"/>
      <c r="N13" s="48"/>
      <c r="O13" s="49"/>
      <c r="P13" s="52"/>
      <c r="Q13" s="6"/>
      <c r="R13" s="6"/>
    </row>
    <row r="14" customFormat="false" ht="24.95" hidden="false" customHeight="true" outlineLevel="0" collapsed="false">
      <c r="A14" s="53" t="s">
        <v>11</v>
      </c>
      <c r="B14" s="54"/>
      <c r="C14" s="55"/>
      <c r="D14" s="56" t="n">
        <f aca="false">SUM(D9:D12)</f>
        <v>557094</v>
      </c>
      <c r="E14" s="56" t="n">
        <f aca="false">SUM(E9:E12)</f>
        <v>595843</v>
      </c>
      <c r="F14" s="56" t="n">
        <f aca="false">SUM(F9:F12)</f>
        <v>583001</v>
      </c>
      <c r="G14" s="56" t="n">
        <f aca="false">SUM(G9:G12)</f>
        <v>598427</v>
      </c>
      <c r="H14" s="57" t="n">
        <f aca="false">SUM(H9:H12)</f>
        <v>683673</v>
      </c>
      <c r="I14" s="58"/>
      <c r="J14" s="59"/>
      <c r="K14" s="56" t="n">
        <f aca="false">SUM(K9:K12)</f>
        <v>362844</v>
      </c>
      <c r="L14" s="56" t="n">
        <f aca="false">SUM(L9:L12)</f>
        <v>358606</v>
      </c>
      <c r="M14" s="56" t="n">
        <f aca="false">SUM(M9:M12)</f>
        <v>354078</v>
      </c>
      <c r="N14" s="56" t="n">
        <f aca="false">SUM(N9:N12)</f>
        <v>370232</v>
      </c>
      <c r="O14" s="57" t="n">
        <f aca="false">SUM(O9:O12)</f>
        <v>460371</v>
      </c>
      <c r="P14" s="60"/>
      <c r="Q14" s="6"/>
      <c r="R14" s="6"/>
    </row>
    <row r="15" customFormat="false" ht="21.95" hidden="false" customHeight="true" outlineLevel="0" collapsed="false">
      <c r="A15" s="61"/>
      <c r="B15" s="62"/>
      <c r="C15" s="63" t="s">
        <v>12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3" t="s">
        <v>5</v>
      </c>
      <c r="K16" s="13"/>
      <c r="L16" s="13"/>
      <c r="M16" s="13"/>
      <c r="N16" s="13"/>
      <c r="O16" s="13"/>
      <c r="P16" s="13"/>
      <c r="Q16" s="17"/>
      <c r="R16" s="17"/>
    </row>
    <row r="17" customFormat="false" ht="21.95" hidden="false" customHeight="true" outlineLevel="0" collapsed="false">
      <c r="A17" s="18" t="s">
        <v>6</v>
      </c>
      <c r="B17" s="18"/>
      <c r="C17" s="19"/>
      <c r="D17" s="20" t="n">
        <v>2011</v>
      </c>
      <c r="E17" s="21" t="n">
        <f aca="false">D17+1</f>
        <v>2012</v>
      </c>
      <c r="F17" s="21" t="n">
        <f aca="false">E17+1</f>
        <v>2013</v>
      </c>
      <c r="G17" s="21" t="n">
        <f aca="false">F17+1</f>
        <v>2014</v>
      </c>
      <c r="H17" s="22" t="n">
        <f aca="false">G17+1</f>
        <v>2015</v>
      </c>
      <c r="I17" s="23"/>
      <c r="J17" s="19"/>
      <c r="K17" s="20" t="n">
        <v>2011</v>
      </c>
      <c r="L17" s="21" t="n">
        <f aca="false">K17+1</f>
        <v>2012</v>
      </c>
      <c r="M17" s="21" t="n">
        <f aca="false">L17+1</f>
        <v>2013</v>
      </c>
      <c r="N17" s="21" t="n">
        <f aca="false">M17+1</f>
        <v>2014</v>
      </c>
      <c r="O17" s="22" t="n">
        <f aca="false">N17+1</f>
        <v>2015</v>
      </c>
      <c r="P17" s="24"/>
      <c r="Q17" s="17"/>
      <c r="R17" s="17"/>
    </row>
    <row r="18" customFormat="false" ht="20.1" hidden="false" customHeight="true" outlineLevel="0" collapsed="false">
      <c r="A18" s="25"/>
      <c r="B18" s="26"/>
      <c r="C18" s="27"/>
      <c r="D18" s="64" t="s">
        <v>13</v>
      </c>
      <c r="E18" s="64" t="s">
        <v>13</v>
      </c>
      <c r="F18" s="64" t="s">
        <v>13</v>
      </c>
      <c r="G18" s="65" t="s">
        <v>13</v>
      </c>
      <c r="H18" s="66" t="s">
        <v>14</v>
      </c>
      <c r="I18" s="67"/>
      <c r="J18" s="68"/>
      <c r="K18" s="64" t="s">
        <v>13</v>
      </c>
      <c r="L18" s="64" t="s">
        <v>13</v>
      </c>
      <c r="M18" s="64" t="s">
        <v>13</v>
      </c>
      <c r="N18" s="65" t="s">
        <v>13</v>
      </c>
      <c r="O18" s="66" t="s">
        <v>14</v>
      </c>
      <c r="P18" s="32"/>
      <c r="Q18" s="6"/>
      <c r="R18" s="6"/>
    </row>
    <row r="19" customFormat="false" ht="6.75" hidden="false" customHeight="true" outlineLevel="0" collapsed="false">
      <c r="A19" s="69"/>
      <c r="B19" s="43"/>
      <c r="C19" s="34"/>
      <c r="D19" s="70"/>
      <c r="E19" s="70"/>
      <c r="F19" s="70"/>
      <c r="G19" s="71"/>
      <c r="H19" s="72"/>
      <c r="I19" s="73"/>
      <c r="J19" s="74"/>
      <c r="K19" s="70"/>
      <c r="L19" s="70"/>
      <c r="M19" s="70"/>
      <c r="N19" s="71"/>
      <c r="O19" s="72"/>
      <c r="P19" s="41"/>
      <c r="Q19" s="6"/>
      <c r="R19" s="6"/>
    </row>
    <row r="20" customFormat="false" ht="21.95" hidden="false" customHeight="true" outlineLevel="0" collapsed="false">
      <c r="A20" s="33" t="s">
        <v>7</v>
      </c>
      <c r="B20" s="33"/>
      <c r="C20" s="34"/>
      <c r="D20" s="75" t="n">
        <v>9216</v>
      </c>
      <c r="E20" s="75" t="n">
        <v>13184.4</v>
      </c>
      <c r="F20" s="75" t="n">
        <v>20013.4</v>
      </c>
      <c r="G20" s="75" t="n">
        <v>24969</v>
      </c>
      <c r="H20" s="76" t="n">
        <v>43611.2</v>
      </c>
      <c r="I20" s="77"/>
      <c r="J20" s="78"/>
      <c r="K20" s="75" t="n">
        <v>7035.8</v>
      </c>
      <c r="L20" s="75" t="n">
        <v>10956.6</v>
      </c>
      <c r="M20" s="75" t="n">
        <v>13307.3</v>
      </c>
      <c r="N20" s="75" t="n">
        <v>22828.7</v>
      </c>
      <c r="O20" s="76" t="n">
        <v>27972</v>
      </c>
      <c r="P20" s="41"/>
      <c r="Q20" s="6"/>
      <c r="R20" s="6"/>
    </row>
    <row r="21" customFormat="false" ht="21.95" hidden="false" customHeight="true" outlineLevel="0" collapsed="false">
      <c r="A21" s="33" t="s">
        <v>8</v>
      </c>
      <c r="B21" s="33"/>
      <c r="C21" s="34"/>
      <c r="D21" s="75" t="n">
        <v>15012.1</v>
      </c>
      <c r="E21" s="75" t="n">
        <v>10807.2</v>
      </c>
      <c r="F21" s="75" t="n">
        <v>7458.4</v>
      </c>
      <c r="G21" s="75" t="n">
        <v>7489.6</v>
      </c>
      <c r="H21" s="76" t="n">
        <v>8807.1</v>
      </c>
      <c r="I21" s="77"/>
      <c r="J21" s="78"/>
      <c r="K21" s="75" t="n">
        <v>4858.1</v>
      </c>
      <c r="L21" s="75" t="n">
        <v>4851.6</v>
      </c>
      <c r="M21" s="75" t="n">
        <v>9965.1</v>
      </c>
      <c r="N21" s="75" t="n">
        <v>12270.1</v>
      </c>
      <c r="O21" s="76" t="n">
        <v>12554.8</v>
      </c>
      <c r="P21" s="41"/>
      <c r="Q21" s="6"/>
      <c r="R21" s="6"/>
    </row>
    <row r="22" customFormat="false" ht="21.95" hidden="false" customHeight="true" outlineLevel="0" collapsed="false">
      <c r="A22" s="42" t="s">
        <v>9</v>
      </c>
      <c r="B22" s="43"/>
      <c r="C22" s="34"/>
      <c r="D22" s="75" t="n">
        <v>0</v>
      </c>
      <c r="E22" s="75" t="n">
        <v>0</v>
      </c>
      <c r="F22" s="79" t="n">
        <v>0</v>
      </c>
      <c r="G22" s="79" t="n">
        <v>0</v>
      </c>
      <c r="H22" s="80" t="n">
        <v>0</v>
      </c>
      <c r="I22" s="77"/>
      <c r="J22" s="78"/>
      <c r="K22" s="75" t="n">
        <v>1047.9</v>
      </c>
      <c r="L22" s="75" t="n">
        <v>792.3</v>
      </c>
      <c r="M22" s="75" t="n">
        <v>622.6</v>
      </c>
      <c r="N22" s="75" t="n">
        <v>574.1</v>
      </c>
      <c r="O22" s="76" t="n">
        <v>652.9</v>
      </c>
      <c r="P22" s="41"/>
      <c r="Q22" s="6"/>
      <c r="R22" s="6"/>
    </row>
    <row r="23" customFormat="false" ht="21.95" hidden="false" customHeight="true" outlineLevel="0" collapsed="false">
      <c r="A23" s="33" t="s">
        <v>10</v>
      </c>
      <c r="B23" s="33"/>
      <c r="C23" s="34"/>
      <c r="D23" s="75" t="n">
        <v>11029.4</v>
      </c>
      <c r="E23" s="75" t="n">
        <v>15214.3</v>
      </c>
      <c r="F23" s="75" t="n">
        <v>14358</v>
      </c>
      <c r="G23" s="75" t="n">
        <v>20294.7</v>
      </c>
      <c r="H23" s="76" t="n">
        <v>20860.6</v>
      </c>
      <c r="I23" s="77"/>
      <c r="J23" s="78"/>
      <c r="K23" s="75" t="n">
        <v>738.6</v>
      </c>
      <c r="L23" s="75" t="n">
        <v>2370.9</v>
      </c>
      <c r="M23" s="75" t="n">
        <v>3914.8</v>
      </c>
      <c r="N23" s="75" t="n">
        <v>4415.4</v>
      </c>
      <c r="O23" s="76" t="n">
        <v>3347.9</v>
      </c>
      <c r="P23" s="41"/>
      <c r="Q23" s="6"/>
      <c r="R23" s="6"/>
    </row>
    <row r="24" customFormat="false" ht="7.15" hidden="false" customHeight="true" outlineLevel="0" collapsed="false">
      <c r="A24" s="45"/>
      <c r="B24" s="46"/>
      <c r="C24" s="47"/>
      <c r="D24" s="81"/>
      <c r="E24" s="81"/>
      <c r="F24" s="81"/>
      <c r="G24" s="81"/>
      <c r="H24" s="82"/>
      <c r="I24" s="83"/>
      <c r="J24" s="84"/>
      <c r="K24" s="81"/>
      <c r="L24" s="81"/>
      <c r="M24" s="81"/>
      <c r="N24" s="81"/>
      <c r="O24" s="82"/>
      <c r="P24" s="52"/>
      <c r="Q24" s="6"/>
      <c r="R24" s="6"/>
    </row>
    <row r="25" customFormat="false" ht="24.95" hidden="false" customHeight="true" outlineLevel="0" collapsed="false">
      <c r="A25" s="53" t="s">
        <v>11</v>
      </c>
      <c r="B25" s="85"/>
      <c r="C25" s="86"/>
      <c r="D25" s="87" t="n">
        <f aca="false">SUM(D20:D23)</f>
        <v>35257.5</v>
      </c>
      <c r="E25" s="87" t="n">
        <f aca="false">SUM(E20:E23)</f>
        <v>39205.9</v>
      </c>
      <c r="F25" s="87" t="n">
        <f aca="false">SUM(F20:F23)</f>
        <v>41829.8</v>
      </c>
      <c r="G25" s="87" t="n">
        <f aca="false">SUM(G20:G23)</f>
        <v>52753.3</v>
      </c>
      <c r="H25" s="88" t="n">
        <f aca="false">SUM(H20:H23)</f>
        <v>73278.9</v>
      </c>
      <c r="I25" s="89"/>
      <c r="J25" s="90"/>
      <c r="K25" s="87" t="n">
        <f aca="false">SUM(K20:K23)</f>
        <v>13680.4</v>
      </c>
      <c r="L25" s="87" t="n">
        <f aca="false">SUM(L20:L23)</f>
        <v>18971.4</v>
      </c>
      <c r="M25" s="87" t="n">
        <f aca="false">SUM(M20:M23)</f>
        <v>27809.8</v>
      </c>
      <c r="N25" s="87" t="n">
        <f aca="false">SUM(N20:N23)</f>
        <v>40088.3</v>
      </c>
      <c r="O25" s="88" t="n">
        <f aca="false">SUM(O20:O23)</f>
        <v>44527.6</v>
      </c>
      <c r="P25" s="60"/>
      <c r="Q25" s="6"/>
      <c r="R25" s="6"/>
    </row>
    <row r="26" customFormat="false" ht="9.95" hidden="false" customHeight="true" outlineLevel="0" collapsed="false">
      <c r="A26" s="91"/>
      <c r="B26" s="17"/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2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98" customFormat="true" ht="27.75" hidden="false" customHeight="true" outlineLevel="0" collapsed="false">
      <c r="A28" s="94" t="s">
        <v>15</v>
      </c>
      <c r="B28" s="94"/>
      <c r="C28" s="94"/>
      <c r="D28" s="94"/>
      <c r="E28" s="94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6"/>
      <c r="Q28" s="6"/>
      <c r="R28" s="97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98" customFormat="true" ht="21.95" hidden="false" customHeight="true" outlineLevel="0" collapsed="false">
      <c r="A30" s="99"/>
      <c r="B30" s="100"/>
      <c r="C30" s="16" t="s">
        <v>16</v>
      </c>
      <c r="D30" s="16"/>
      <c r="E30" s="16"/>
      <c r="F30" s="16"/>
      <c r="G30" s="16"/>
      <c r="H30" s="16"/>
      <c r="I30" s="16"/>
      <c r="J30" s="13" t="s">
        <v>17</v>
      </c>
      <c r="K30" s="13"/>
      <c r="L30" s="13"/>
      <c r="M30" s="13"/>
      <c r="N30" s="13"/>
      <c r="O30" s="13"/>
      <c r="P30" s="13"/>
      <c r="Q30" s="101"/>
      <c r="R30" s="101"/>
    </row>
    <row r="31" s="98" customFormat="true" ht="21.95" hidden="false" customHeight="true" outlineLevel="0" collapsed="false">
      <c r="A31" s="102" t="s">
        <v>6</v>
      </c>
      <c r="B31" s="102"/>
      <c r="C31" s="103"/>
      <c r="D31" s="20" t="n">
        <v>2011</v>
      </c>
      <c r="E31" s="21" t="n">
        <v>2012</v>
      </c>
      <c r="F31" s="21" t="n">
        <v>2013</v>
      </c>
      <c r="G31" s="21" t="n">
        <v>2014</v>
      </c>
      <c r="H31" s="22" t="n">
        <v>2015</v>
      </c>
      <c r="I31" s="104"/>
      <c r="J31" s="105"/>
      <c r="K31" s="20" t="n">
        <v>2011</v>
      </c>
      <c r="L31" s="21" t="n">
        <v>2012</v>
      </c>
      <c r="M31" s="21" t="n">
        <v>2013</v>
      </c>
      <c r="N31" s="21" t="n">
        <v>2014</v>
      </c>
      <c r="O31" s="22" t="n">
        <v>2015</v>
      </c>
      <c r="P31" s="106"/>
      <c r="Q31" s="17"/>
      <c r="R31" s="101"/>
    </row>
    <row r="32" s="98" customFormat="true" ht="11.25" hidden="false" customHeight="false" outlineLevel="0" collapsed="false">
      <c r="A32" s="107"/>
      <c r="B32" s="108"/>
      <c r="C32" s="109"/>
      <c r="D32" s="110"/>
      <c r="E32" s="110"/>
      <c r="F32" s="110"/>
      <c r="G32" s="111"/>
      <c r="H32" s="112"/>
      <c r="I32" s="113"/>
      <c r="J32" s="114"/>
      <c r="K32" s="110"/>
      <c r="L32" s="110"/>
      <c r="M32" s="110"/>
      <c r="N32" s="111"/>
      <c r="O32" s="112"/>
      <c r="P32" s="115"/>
      <c r="Q32" s="6"/>
      <c r="R32" s="97"/>
    </row>
    <row r="33" customFormat="false" ht="21.95" hidden="false" customHeight="true" outlineLevel="0" collapsed="false">
      <c r="A33" s="116" t="s">
        <v>7</v>
      </c>
      <c r="B33" s="116"/>
      <c r="C33" s="117"/>
      <c r="D33" s="39" t="n">
        <v>10212</v>
      </c>
      <c r="E33" s="39" t="n">
        <v>5594</v>
      </c>
      <c r="F33" s="39" t="n">
        <v>7529</v>
      </c>
      <c r="G33" s="39" t="n">
        <v>5612</v>
      </c>
      <c r="H33" s="40" t="n">
        <v>3984</v>
      </c>
      <c r="I33" s="37"/>
      <c r="J33" s="38"/>
      <c r="K33" s="39" t="n">
        <v>101411</v>
      </c>
      <c r="L33" s="39" t="n">
        <v>84540</v>
      </c>
      <c r="M33" s="39" t="n">
        <v>61115</v>
      </c>
      <c r="N33" s="39" t="n">
        <v>48419</v>
      </c>
      <c r="O33" s="40" t="n">
        <v>17461</v>
      </c>
      <c r="P33" s="118"/>
      <c r="Q33" s="6"/>
      <c r="R33" s="6"/>
    </row>
    <row r="34" customFormat="false" ht="21.95" hidden="false" customHeight="true" outlineLevel="0" collapsed="false">
      <c r="A34" s="116" t="s">
        <v>8</v>
      </c>
      <c r="B34" s="116"/>
      <c r="C34" s="117"/>
      <c r="D34" s="39" t="n">
        <v>406</v>
      </c>
      <c r="E34" s="39" t="n">
        <v>175</v>
      </c>
      <c r="F34" s="39" t="n">
        <v>253</v>
      </c>
      <c r="G34" s="39" t="n">
        <v>238</v>
      </c>
      <c r="H34" s="40" t="n">
        <v>152</v>
      </c>
      <c r="I34" s="37"/>
      <c r="J34" s="38"/>
      <c r="K34" s="39" t="n">
        <v>37714</v>
      </c>
      <c r="L34" s="39" t="n">
        <v>24782</v>
      </c>
      <c r="M34" s="39" t="n">
        <v>22747</v>
      </c>
      <c r="N34" s="39" t="n">
        <v>17080</v>
      </c>
      <c r="O34" s="40" t="n">
        <v>2482</v>
      </c>
      <c r="P34" s="118"/>
      <c r="Q34" s="6"/>
      <c r="R34" s="6"/>
    </row>
    <row r="35" customFormat="false" ht="21.95" hidden="false" customHeight="true" outlineLevel="0" collapsed="false">
      <c r="A35" s="116" t="s">
        <v>10</v>
      </c>
      <c r="B35" s="116"/>
      <c r="C35" s="117"/>
      <c r="D35" s="39" t="n">
        <v>392</v>
      </c>
      <c r="E35" s="39" t="n">
        <v>0</v>
      </c>
      <c r="F35" s="39" t="n">
        <v>0</v>
      </c>
      <c r="G35" s="39" t="n">
        <v>0</v>
      </c>
      <c r="H35" s="40" t="n">
        <v>0</v>
      </c>
      <c r="I35" s="37"/>
      <c r="J35" s="38"/>
      <c r="K35" s="39" t="n">
        <v>9617</v>
      </c>
      <c r="L35" s="39" t="n">
        <v>8</v>
      </c>
      <c r="M35" s="39" t="n">
        <v>1</v>
      </c>
      <c r="N35" s="39" t="n">
        <v>0</v>
      </c>
      <c r="O35" s="40" t="n">
        <v>0</v>
      </c>
      <c r="P35" s="118"/>
      <c r="Q35" s="6"/>
      <c r="R35" s="6"/>
    </row>
    <row r="36" customFormat="false" ht="12" hidden="false" customHeight="false" outlineLevel="0" collapsed="false">
      <c r="A36" s="119"/>
      <c r="B36" s="120"/>
      <c r="C36" s="121"/>
      <c r="D36" s="48"/>
      <c r="E36" s="48"/>
      <c r="F36" s="48"/>
      <c r="G36" s="48"/>
      <c r="H36" s="49"/>
      <c r="I36" s="50"/>
      <c r="J36" s="51"/>
      <c r="K36" s="48"/>
      <c r="L36" s="48"/>
      <c r="M36" s="48"/>
      <c r="N36" s="48"/>
      <c r="O36" s="49"/>
      <c r="P36" s="122"/>
      <c r="Q36" s="6"/>
      <c r="R36" s="6"/>
    </row>
    <row r="37" customFormat="false" ht="24.95" hidden="false" customHeight="true" outlineLevel="0" collapsed="false">
      <c r="A37" s="123" t="s">
        <v>11</v>
      </c>
      <c r="B37" s="124"/>
      <c r="C37" s="125"/>
      <c r="D37" s="56" t="n">
        <f aca="false">SUM(D33:D35)</f>
        <v>11010</v>
      </c>
      <c r="E37" s="56" t="n">
        <f aca="false">SUM(E33:E35)</f>
        <v>5769</v>
      </c>
      <c r="F37" s="56" t="n">
        <f aca="false">SUM(F33:F35)</f>
        <v>7782</v>
      </c>
      <c r="G37" s="56" t="n">
        <f aca="false">SUM(G33:G35)</f>
        <v>5850</v>
      </c>
      <c r="H37" s="57" t="n">
        <f aca="false">SUM(H33:H35)</f>
        <v>4136</v>
      </c>
      <c r="I37" s="58"/>
      <c r="J37" s="59"/>
      <c r="K37" s="56" t="n">
        <f aca="false">SUM(K33:K35)</f>
        <v>148742</v>
      </c>
      <c r="L37" s="56" t="n">
        <f aca="false">SUM(L33:L35)</f>
        <v>109330</v>
      </c>
      <c r="M37" s="56" t="n">
        <f aca="false">SUM(M33:M35)</f>
        <v>83863</v>
      </c>
      <c r="N37" s="56" t="n">
        <f aca="false">SUM(N33:N35)</f>
        <v>65499</v>
      </c>
      <c r="O37" s="57" t="n">
        <f aca="false">SUM(O33:O35)</f>
        <v>19943</v>
      </c>
      <c r="P37" s="126"/>
      <c r="Q37" s="6"/>
      <c r="R37" s="6"/>
    </row>
    <row r="38" customFormat="false" ht="21.95" hidden="false" customHeight="true" outlineLevel="0" collapsed="false">
      <c r="A38" s="61"/>
      <c r="B38" s="62"/>
      <c r="C38" s="63" t="s">
        <v>12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"/>
      <c r="R38" s="6"/>
    </row>
    <row r="39" s="98" customFormat="true" ht="21.95" hidden="false" customHeight="true" outlineLevel="0" collapsed="false">
      <c r="A39" s="99"/>
      <c r="B39" s="100"/>
      <c r="C39" s="16" t="s">
        <v>16</v>
      </c>
      <c r="D39" s="16"/>
      <c r="E39" s="16"/>
      <c r="F39" s="16"/>
      <c r="G39" s="16"/>
      <c r="H39" s="16"/>
      <c r="I39" s="16"/>
      <c r="J39" s="13" t="s">
        <v>17</v>
      </c>
      <c r="K39" s="13"/>
      <c r="L39" s="13"/>
      <c r="M39" s="13"/>
      <c r="N39" s="13"/>
      <c r="O39" s="13"/>
      <c r="P39" s="13"/>
      <c r="Q39" s="101"/>
      <c r="R39" s="101"/>
    </row>
    <row r="40" s="98" customFormat="true" ht="21.95" hidden="false" customHeight="true" outlineLevel="0" collapsed="false">
      <c r="A40" s="102" t="s">
        <v>6</v>
      </c>
      <c r="B40" s="102"/>
      <c r="C40" s="103"/>
      <c r="D40" s="20" t="n">
        <v>2011</v>
      </c>
      <c r="E40" s="21" t="n">
        <f aca="false">D40+1</f>
        <v>2012</v>
      </c>
      <c r="F40" s="21" t="n">
        <f aca="false">E40+1</f>
        <v>2013</v>
      </c>
      <c r="G40" s="21" t="n">
        <f aca="false">F40+1</f>
        <v>2014</v>
      </c>
      <c r="H40" s="22" t="n">
        <f aca="false">G40+1</f>
        <v>2015</v>
      </c>
      <c r="I40" s="104"/>
      <c r="J40" s="105"/>
      <c r="K40" s="20" t="n">
        <v>2011</v>
      </c>
      <c r="L40" s="21" t="n">
        <f aca="false">K40+1</f>
        <v>2012</v>
      </c>
      <c r="M40" s="21" t="n">
        <f aca="false">L40+1</f>
        <v>2013</v>
      </c>
      <c r="N40" s="21" t="n">
        <f aca="false">M40+1</f>
        <v>2014</v>
      </c>
      <c r="O40" s="22" t="n">
        <f aca="false">N40+1</f>
        <v>2015</v>
      </c>
      <c r="P40" s="106"/>
      <c r="Q40" s="17"/>
      <c r="R40" s="101"/>
    </row>
    <row r="41" customFormat="false" ht="20.1" hidden="false" customHeight="true" outlineLevel="0" collapsed="false">
      <c r="A41" s="127"/>
      <c r="B41" s="108"/>
      <c r="C41" s="109"/>
      <c r="D41" s="64" t="s">
        <v>13</v>
      </c>
      <c r="E41" s="64" t="s">
        <v>13</v>
      </c>
      <c r="F41" s="64" t="s">
        <v>13</v>
      </c>
      <c r="G41" s="65" t="s">
        <v>13</v>
      </c>
      <c r="H41" s="66" t="s">
        <v>14</v>
      </c>
      <c r="I41" s="67"/>
      <c r="J41" s="68"/>
      <c r="K41" s="64" t="s">
        <v>13</v>
      </c>
      <c r="L41" s="64" t="s">
        <v>13</v>
      </c>
      <c r="M41" s="64" t="s">
        <v>13</v>
      </c>
      <c r="N41" s="65" t="s">
        <v>13</v>
      </c>
      <c r="O41" s="66" t="s">
        <v>14</v>
      </c>
      <c r="P41" s="128"/>
      <c r="Q41" s="6"/>
      <c r="R41" s="6"/>
    </row>
    <row r="42" customFormat="false" ht="12" hidden="false" customHeight="false" outlineLevel="0" collapsed="false">
      <c r="A42" s="129"/>
      <c r="B42" s="130"/>
      <c r="C42" s="117"/>
      <c r="D42" s="131"/>
      <c r="E42" s="131"/>
      <c r="F42" s="131"/>
      <c r="G42" s="132"/>
      <c r="H42" s="133"/>
      <c r="I42" s="134"/>
      <c r="J42" s="135"/>
      <c r="K42" s="131"/>
      <c r="L42" s="131"/>
      <c r="M42" s="131"/>
      <c r="N42" s="132"/>
      <c r="O42" s="133"/>
      <c r="P42" s="118"/>
      <c r="Q42" s="6"/>
      <c r="R42" s="6"/>
    </row>
    <row r="43" customFormat="false" ht="21.95" hidden="false" customHeight="true" outlineLevel="0" collapsed="false">
      <c r="A43" s="116" t="s">
        <v>7</v>
      </c>
      <c r="B43" s="116"/>
      <c r="C43" s="117"/>
      <c r="D43" s="75" t="n">
        <v>8945.2</v>
      </c>
      <c r="E43" s="75" t="n">
        <v>6902.2</v>
      </c>
      <c r="F43" s="75" t="n">
        <v>11814.9</v>
      </c>
      <c r="G43" s="75" t="n">
        <v>10420.3</v>
      </c>
      <c r="H43" s="76" t="n">
        <v>8701.7</v>
      </c>
      <c r="I43" s="77"/>
      <c r="J43" s="78"/>
      <c r="K43" s="75" t="n">
        <v>8397.7</v>
      </c>
      <c r="L43" s="75" t="n">
        <v>7970.7</v>
      </c>
      <c r="M43" s="75" t="n">
        <v>5014.8</v>
      </c>
      <c r="N43" s="75" t="n">
        <v>3847.8</v>
      </c>
      <c r="O43" s="76" t="n">
        <v>1153.1</v>
      </c>
      <c r="P43" s="118"/>
      <c r="Q43" s="6"/>
      <c r="R43" s="6"/>
    </row>
    <row r="44" customFormat="false" ht="21.95" hidden="false" customHeight="true" outlineLevel="0" collapsed="false">
      <c r="A44" s="116" t="s">
        <v>8</v>
      </c>
      <c r="B44" s="116"/>
      <c r="C44" s="117"/>
      <c r="D44" s="75" t="n">
        <v>337.7</v>
      </c>
      <c r="E44" s="75" t="n">
        <v>478.4</v>
      </c>
      <c r="F44" s="75" t="n">
        <v>499.6</v>
      </c>
      <c r="G44" s="75" t="n">
        <v>415.3</v>
      </c>
      <c r="H44" s="76" t="n">
        <v>201.4</v>
      </c>
      <c r="I44" s="77"/>
      <c r="J44" s="78"/>
      <c r="K44" s="75" t="n">
        <v>2470.4</v>
      </c>
      <c r="L44" s="75" t="n">
        <v>1704.1</v>
      </c>
      <c r="M44" s="75" t="n">
        <v>1752.4</v>
      </c>
      <c r="N44" s="75" t="n">
        <v>1410.9</v>
      </c>
      <c r="O44" s="76" t="n">
        <v>236.4</v>
      </c>
      <c r="P44" s="118"/>
      <c r="Q44" s="6"/>
      <c r="R44" s="6"/>
    </row>
    <row r="45" customFormat="false" ht="21.95" hidden="false" customHeight="true" outlineLevel="0" collapsed="false">
      <c r="A45" s="116" t="s">
        <v>10</v>
      </c>
      <c r="B45" s="116"/>
      <c r="C45" s="117"/>
      <c r="D45" s="75" t="n">
        <v>343.9</v>
      </c>
      <c r="E45" s="75" t="n">
        <v>0</v>
      </c>
      <c r="F45" s="75" t="n">
        <v>0.5</v>
      </c>
      <c r="G45" s="75" t="n">
        <v>0</v>
      </c>
      <c r="H45" s="76" t="n">
        <v>0</v>
      </c>
      <c r="I45" s="77"/>
      <c r="J45" s="78"/>
      <c r="K45" s="75" t="n">
        <v>431.4</v>
      </c>
      <c r="L45" s="75" t="n">
        <v>45.3</v>
      </c>
      <c r="M45" s="75" t="n">
        <v>33.4</v>
      </c>
      <c r="N45" s="75" t="n">
        <v>15.7</v>
      </c>
      <c r="O45" s="76" t="n">
        <v>10.8</v>
      </c>
      <c r="P45" s="118"/>
      <c r="Q45" s="6"/>
      <c r="R45" s="6"/>
    </row>
    <row r="46" customFormat="false" ht="12" hidden="false" customHeight="false" outlineLevel="0" collapsed="false">
      <c r="A46" s="119"/>
      <c r="B46" s="120"/>
      <c r="C46" s="121"/>
      <c r="D46" s="81"/>
      <c r="E46" s="81"/>
      <c r="F46" s="81"/>
      <c r="G46" s="81"/>
      <c r="H46" s="82"/>
      <c r="I46" s="83"/>
      <c r="J46" s="84"/>
      <c r="K46" s="81"/>
      <c r="L46" s="81"/>
      <c r="M46" s="81"/>
      <c r="N46" s="81"/>
      <c r="O46" s="82"/>
      <c r="P46" s="122"/>
      <c r="Q46" s="6"/>
      <c r="R46" s="6"/>
    </row>
    <row r="47" customFormat="false" ht="24.95" hidden="false" customHeight="true" outlineLevel="0" collapsed="false">
      <c r="A47" s="123" t="s">
        <v>11</v>
      </c>
      <c r="B47" s="124"/>
      <c r="C47" s="125"/>
      <c r="D47" s="87" t="n">
        <f aca="false">SUM(D43:D45)</f>
        <v>9626.8</v>
      </c>
      <c r="E47" s="87" t="n">
        <f aca="false">SUM(E43:E45)</f>
        <v>7380.6</v>
      </c>
      <c r="F47" s="87" t="n">
        <f aca="false">SUM(F43:F45)</f>
        <v>12315</v>
      </c>
      <c r="G47" s="87" t="n">
        <f aca="false">SUM(G43:G45)</f>
        <v>10835.6</v>
      </c>
      <c r="H47" s="88" t="n">
        <f aca="false">SUM(H43:H45)</f>
        <v>8903.1</v>
      </c>
      <c r="I47" s="89"/>
      <c r="J47" s="90"/>
      <c r="K47" s="87" t="n">
        <f aca="false">SUM(K43:K45)</f>
        <v>11299.5</v>
      </c>
      <c r="L47" s="87" t="n">
        <f aca="false">SUM(L43:L45)</f>
        <v>9720.1</v>
      </c>
      <c r="M47" s="87" t="n">
        <f aca="false">SUM(M43:M45)</f>
        <v>6800.6</v>
      </c>
      <c r="N47" s="87" t="n">
        <f aca="false">SUM(N43:N45)</f>
        <v>5274.4</v>
      </c>
      <c r="O47" s="88" t="n">
        <f aca="false">SUM(O43:O45)</f>
        <v>1400.3</v>
      </c>
      <c r="P47" s="136"/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保險業監理處 Office of the Commissioner of Insurance</dc:creator>
  <dc:description/>
  <dc:language>en-US</dc:language>
  <cp:lastModifiedBy>OCIUSER</cp:lastModifiedBy>
  <cp:lastPrinted>2013-09-23T04:48:54Z</cp:lastPrinted>
  <dcterms:modified xsi:type="dcterms:W3CDTF">2016-09-08T02:17:31Z</dcterms:modified>
  <cp:revision>0</cp:revision>
  <dc:subject/>
  <dc:title>表L4 個人人壽業務 Table L4 Individual Life Business</dc:title>
</cp:coreProperties>
</file>