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T23" activeCellId="0" sqref="T23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2</v>
      </c>
      <c r="E7" s="21" t="n">
        <f aca="false">D7+1</f>
        <v>2013</v>
      </c>
      <c r="F7" s="21" t="n">
        <f aca="false">E7+1</f>
        <v>2014</v>
      </c>
      <c r="G7" s="21" t="n">
        <f aca="false">F7+1</f>
        <v>2015</v>
      </c>
      <c r="H7" s="22" t="n">
        <f aca="false">G7+1</f>
        <v>2016</v>
      </c>
      <c r="I7" s="23"/>
      <c r="J7" s="19"/>
      <c r="K7" s="20" t="n">
        <v>2012</v>
      </c>
      <c r="L7" s="21" t="n">
        <f aca="false">K7+1</f>
        <v>2013</v>
      </c>
      <c r="M7" s="21" t="n">
        <f aca="false">L7+1</f>
        <v>2014</v>
      </c>
      <c r="N7" s="21" t="n">
        <f aca="false">M7+1</f>
        <v>2015</v>
      </c>
      <c r="O7" s="22" t="n">
        <f aca="false">N7+1</f>
        <v>2016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98994</v>
      </c>
      <c r="E9" s="35" t="n">
        <v>405847</v>
      </c>
      <c r="F9" s="35" t="n">
        <v>436523</v>
      </c>
      <c r="G9" s="35" t="n">
        <v>517955</v>
      </c>
      <c r="H9" s="36" t="n">
        <v>757503</v>
      </c>
      <c r="I9" s="37"/>
      <c r="J9" s="38"/>
      <c r="K9" s="39" t="n">
        <v>45954</v>
      </c>
      <c r="L9" s="39" t="n">
        <v>85703</v>
      </c>
      <c r="M9" s="39" t="n">
        <v>113755</v>
      </c>
      <c r="N9" s="39" t="n">
        <v>155408</v>
      </c>
      <c r="O9" s="40" t="n">
        <v>49765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87991</v>
      </c>
      <c r="E10" s="35" t="n">
        <v>68260</v>
      </c>
      <c r="F10" s="35" t="n">
        <v>49857</v>
      </c>
      <c r="G10" s="35" t="n">
        <v>59359</v>
      </c>
      <c r="H10" s="36" t="n">
        <v>65850</v>
      </c>
      <c r="I10" s="37"/>
      <c r="J10" s="38"/>
      <c r="K10" s="39" t="n">
        <v>48604</v>
      </c>
      <c r="L10" s="39" t="n">
        <v>53131</v>
      </c>
      <c r="M10" s="39" t="n">
        <v>55250</v>
      </c>
      <c r="N10" s="39" t="n">
        <v>47208</v>
      </c>
      <c r="O10" s="40" t="n">
        <v>52710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74023</v>
      </c>
      <c r="L11" s="39" t="n">
        <v>136734</v>
      </c>
      <c r="M11" s="39" t="n">
        <v>123707</v>
      </c>
      <c r="N11" s="39" t="n">
        <v>166915</v>
      </c>
      <c r="O11" s="40" t="n">
        <v>149705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08858</v>
      </c>
      <c r="E12" s="35" t="n">
        <v>108894</v>
      </c>
      <c r="F12" s="35" t="n">
        <v>112047</v>
      </c>
      <c r="G12" s="35" t="n">
        <v>106359</v>
      </c>
      <c r="H12" s="36" t="n">
        <v>105986</v>
      </c>
      <c r="I12" s="37"/>
      <c r="J12" s="38"/>
      <c r="K12" s="39" t="n">
        <v>90025</v>
      </c>
      <c r="L12" s="39" t="n">
        <v>78510</v>
      </c>
      <c r="M12" s="39" t="n">
        <v>77520</v>
      </c>
      <c r="N12" s="39" t="n">
        <v>90840</v>
      </c>
      <c r="O12" s="40" t="n">
        <v>71186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f aca="false">SUM(D9:D12)</f>
        <v>595843</v>
      </c>
      <c r="E14" s="56" t="n">
        <f aca="false">SUM(E9:E12)</f>
        <v>583001</v>
      </c>
      <c r="F14" s="56" t="n">
        <f aca="false">SUM(F9:F12)</f>
        <v>598427</v>
      </c>
      <c r="G14" s="56" t="n">
        <f aca="false">SUM(G9:G12)</f>
        <v>683673</v>
      </c>
      <c r="H14" s="57" t="n">
        <f aca="false">SUM(H9:H12)</f>
        <v>929339</v>
      </c>
      <c r="I14" s="58"/>
      <c r="J14" s="59"/>
      <c r="K14" s="56" t="n">
        <f aca="false">SUM(K9:K12)</f>
        <v>358606</v>
      </c>
      <c r="L14" s="56" t="n">
        <f aca="false">SUM(L9:L12)</f>
        <v>354078</v>
      </c>
      <c r="M14" s="56" t="n">
        <f aca="false">SUM(M9:M12)</f>
        <v>370232</v>
      </c>
      <c r="N14" s="56" t="n">
        <f aca="false">SUM(N9:N12)</f>
        <v>460371</v>
      </c>
      <c r="O14" s="57" t="n">
        <f aca="false">SUM(O9:O12)</f>
        <v>323366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2</v>
      </c>
      <c r="E17" s="21" t="n">
        <f aca="false">D17+1</f>
        <v>2013</v>
      </c>
      <c r="F17" s="21" t="n">
        <f aca="false">E17+1</f>
        <v>2014</v>
      </c>
      <c r="G17" s="21" t="n">
        <f aca="false">F17+1</f>
        <v>2015</v>
      </c>
      <c r="H17" s="22" t="n">
        <f aca="false">G17+1</f>
        <v>2016</v>
      </c>
      <c r="I17" s="23"/>
      <c r="J17" s="19"/>
      <c r="K17" s="20" t="n">
        <v>2012</v>
      </c>
      <c r="L17" s="21" t="n">
        <f aca="false">K17+1</f>
        <v>2013</v>
      </c>
      <c r="M17" s="21" t="n">
        <f aca="false">L17+1</f>
        <v>2014</v>
      </c>
      <c r="N17" s="21" t="n">
        <f aca="false">M17+1</f>
        <v>2015</v>
      </c>
      <c r="O17" s="22" t="n">
        <f aca="false">N17+1</f>
        <v>2016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13184.4</v>
      </c>
      <c r="E20" s="75" t="n">
        <v>20013.4</v>
      </c>
      <c r="F20" s="75" t="n">
        <v>24969</v>
      </c>
      <c r="G20" s="75" t="n">
        <v>43611.2</v>
      </c>
      <c r="H20" s="76" t="n">
        <v>69325.3</v>
      </c>
      <c r="I20" s="77"/>
      <c r="J20" s="78"/>
      <c r="K20" s="75" t="n">
        <v>10956.6</v>
      </c>
      <c r="L20" s="75" t="n">
        <v>13307.3</v>
      </c>
      <c r="M20" s="75" t="n">
        <v>22828.7</v>
      </c>
      <c r="N20" s="75" t="n">
        <v>27972</v>
      </c>
      <c r="O20" s="76" t="n">
        <v>30905.2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10807.2</v>
      </c>
      <c r="E21" s="75" t="n">
        <v>7458.4</v>
      </c>
      <c r="F21" s="75" t="n">
        <v>7489.6</v>
      </c>
      <c r="G21" s="75" t="n">
        <v>8807.1</v>
      </c>
      <c r="H21" s="76" t="n">
        <v>14253.7</v>
      </c>
      <c r="I21" s="77"/>
      <c r="J21" s="78"/>
      <c r="K21" s="75" t="n">
        <v>4851.6</v>
      </c>
      <c r="L21" s="75" t="n">
        <v>9965.1</v>
      </c>
      <c r="M21" s="75" t="n">
        <v>12270.1</v>
      </c>
      <c r="N21" s="75" t="n">
        <v>12554.8</v>
      </c>
      <c r="O21" s="76" t="n">
        <v>27375.2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792.3</v>
      </c>
      <c r="L22" s="75" t="n">
        <v>622.6</v>
      </c>
      <c r="M22" s="75" t="n">
        <v>574.1</v>
      </c>
      <c r="N22" s="75" t="n">
        <v>652.9</v>
      </c>
      <c r="O22" s="76" t="n">
        <v>614.3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15214.3</v>
      </c>
      <c r="E23" s="75" t="n">
        <v>14358</v>
      </c>
      <c r="F23" s="75" t="n">
        <v>20294.7</v>
      </c>
      <c r="G23" s="75" t="n">
        <v>20860.6</v>
      </c>
      <c r="H23" s="76" t="n">
        <v>27461.7</v>
      </c>
      <c r="I23" s="77"/>
      <c r="J23" s="78"/>
      <c r="K23" s="75" t="n">
        <v>2370.9</v>
      </c>
      <c r="L23" s="75" t="n">
        <v>3914.8</v>
      </c>
      <c r="M23" s="75" t="n">
        <v>4415.4</v>
      </c>
      <c r="N23" s="75" t="n">
        <v>3347.9</v>
      </c>
      <c r="O23" s="76" t="n">
        <v>3437.9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f aca="false">SUM(D20:D23)</f>
        <v>39205.9</v>
      </c>
      <c r="E25" s="87" t="n">
        <f aca="false">SUM(E20:E23)</f>
        <v>41829.8</v>
      </c>
      <c r="F25" s="87" t="n">
        <f aca="false">SUM(F20:F23)</f>
        <v>52753.3</v>
      </c>
      <c r="G25" s="87" t="n">
        <f aca="false">SUM(G20:G23)</f>
        <v>73278.9</v>
      </c>
      <c r="H25" s="88" t="n">
        <f aca="false">SUM(H20:H23)</f>
        <v>111040.7</v>
      </c>
      <c r="I25" s="89"/>
      <c r="J25" s="90"/>
      <c r="K25" s="87" t="n">
        <f aca="false">SUM(K20:K23)</f>
        <v>18971.4</v>
      </c>
      <c r="L25" s="87" t="n">
        <f aca="false">SUM(L20:L23)</f>
        <v>27809.8</v>
      </c>
      <c r="M25" s="87" t="n">
        <f aca="false">SUM(M20:M23)</f>
        <v>40088.3</v>
      </c>
      <c r="N25" s="87" t="n">
        <f aca="false">SUM(N20:N23)</f>
        <v>44527.6</v>
      </c>
      <c r="O25" s="88" t="n">
        <f aca="false">SUM(O20:O23)</f>
        <v>62332.6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7.7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12</v>
      </c>
      <c r="E31" s="21" t="n">
        <f aca="false">D31+1</f>
        <v>2013</v>
      </c>
      <c r="F31" s="21" t="n">
        <f aca="false">E31+1</f>
        <v>2014</v>
      </c>
      <c r="G31" s="21" t="n">
        <f aca="false">F31+1</f>
        <v>2015</v>
      </c>
      <c r="H31" s="22" t="n">
        <f aca="false">G31+1</f>
        <v>2016</v>
      </c>
      <c r="I31" s="104"/>
      <c r="J31" s="105"/>
      <c r="K31" s="20" t="n">
        <v>2012</v>
      </c>
      <c r="L31" s="21" t="n">
        <f aca="false">K31+1</f>
        <v>2013</v>
      </c>
      <c r="M31" s="21" t="n">
        <f aca="false">L31+1</f>
        <v>2014</v>
      </c>
      <c r="N31" s="21" t="n">
        <f aca="false">M31+1</f>
        <v>2015</v>
      </c>
      <c r="O31" s="22" t="n">
        <f aca="false">N31+1</f>
        <v>2016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5594</v>
      </c>
      <c r="E33" s="39" t="n">
        <v>7529</v>
      </c>
      <c r="F33" s="39" t="n">
        <v>5612</v>
      </c>
      <c r="G33" s="39" t="n">
        <v>3984</v>
      </c>
      <c r="H33" s="40" t="n">
        <v>4263</v>
      </c>
      <c r="I33" s="37"/>
      <c r="J33" s="38"/>
      <c r="K33" s="39" t="n">
        <v>84540</v>
      </c>
      <c r="L33" s="39" t="n">
        <v>61115</v>
      </c>
      <c r="M33" s="39" t="n">
        <v>48419</v>
      </c>
      <c r="N33" s="39" t="n">
        <v>17461</v>
      </c>
      <c r="O33" s="40" t="n">
        <v>9730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175</v>
      </c>
      <c r="E34" s="39" t="n">
        <v>253</v>
      </c>
      <c r="F34" s="39" t="n">
        <v>238</v>
      </c>
      <c r="G34" s="39" t="n">
        <v>152</v>
      </c>
      <c r="H34" s="40" t="n">
        <v>61</v>
      </c>
      <c r="I34" s="37"/>
      <c r="J34" s="38"/>
      <c r="K34" s="39" t="n">
        <v>24782</v>
      </c>
      <c r="L34" s="39" t="n">
        <v>22747</v>
      </c>
      <c r="M34" s="39" t="n">
        <v>17080</v>
      </c>
      <c r="N34" s="39" t="n">
        <v>2482</v>
      </c>
      <c r="O34" s="40" t="n">
        <v>801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0</v>
      </c>
      <c r="E35" s="39" t="n">
        <v>0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8</v>
      </c>
      <c r="L35" s="39" t="n">
        <v>1</v>
      </c>
      <c r="M35" s="39" t="n">
        <v>0</v>
      </c>
      <c r="N35" s="39" t="n">
        <v>0</v>
      </c>
      <c r="O35" s="40" t="n">
        <v>0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f aca="false">SUM(D33:D35)</f>
        <v>5769</v>
      </c>
      <c r="E37" s="56" t="n">
        <f aca="false">SUM(E33:E35)</f>
        <v>7782</v>
      </c>
      <c r="F37" s="56" t="n">
        <f aca="false">SUM(F33:F35)</f>
        <v>5850</v>
      </c>
      <c r="G37" s="56" t="n">
        <f aca="false">SUM(G33:G35)</f>
        <v>4136</v>
      </c>
      <c r="H37" s="57" t="n">
        <f aca="false">SUM(H33:H35)</f>
        <v>4324</v>
      </c>
      <c r="I37" s="58"/>
      <c r="J37" s="59"/>
      <c r="K37" s="56" t="n">
        <f aca="false">SUM(K33:K35)</f>
        <v>109330</v>
      </c>
      <c r="L37" s="56" t="n">
        <f aca="false">SUM(L33:L35)</f>
        <v>83863</v>
      </c>
      <c r="M37" s="56" t="n">
        <f aca="false">SUM(M33:M35)</f>
        <v>65499</v>
      </c>
      <c r="N37" s="56" t="n">
        <f aca="false">SUM(N33:N35)</f>
        <v>19943</v>
      </c>
      <c r="O37" s="57" t="n">
        <f aca="false">SUM(O33:O35)</f>
        <v>10531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12</v>
      </c>
      <c r="E40" s="21" t="n">
        <f aca="false">D40+1</f>
        <v>2013</v>
      </c>
      <c r="F40" s="21" t="n">
        <f aca="false">E40+1</f>
        <v>2014</v>
      </c>
      <c r="G40" s="21" t="n">
        <f aca="false">F40+1</f>
        <v>2015</v>
      </c>
      <c r="H40" s="22" t="n">
        <f aca="false">G40+1</f>
        <v>2016</v>
      </c>
      <c r="I40" s="104"/>
      <c r="J40" s="105"/>
      <c r="K40" s="20" t="n">
        <v>2012</v>
      </c>
      <c r="L40" s="21" t="n">
        <f aca="false">K40+1</f>
        <v>2013</v>
      </c>
      <c r="M40" s="21" t="n">
        <f aca="false">L40+1</f>
        <v>2014</v>
      </c>
      <c r="N40" s="21" t="n">
        <f aca="false">M40+1</f>
        <v>2015</v>
      </c>
      <c r="O40" s="22" t="n">
        <f aca="false">N40+1</f>
        <v>2016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6902.2</v>
      </c>
      <c r="E43" s="75" t="n">
        <v>11814.9</v>
      </c>
      <c r="F43" s="75" t="n">
        <v>10420.3</v>
      </c>
      <c r="G43" s="75" t="n">
        <v>8701.7</v>
      </c>
      <c r="H43" s="76" t="n">
        <v>4975.7</v>
      </c>
      <c r="I43" s="77"/>
      <c r="J43" s="78"/>
      <c r="K43" s="75" t="n">
        <v>7970.7</v>
      </c>
      <c r="L43" s="75" t="n">
        <v>5014.8</v>
      </c>
      <c r="M43" s="75" t="n">
        <v>3847.8</v>
      </c>
      <c r="N43" s="75" t="n">
        <v>1153.1</v>
      </c>
      <c r="O43" s="76" t="n">
        <v>601.5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478.4</v>
      </c>
      <c r="E44" s="75" t="n">
        <v>499.6</v>
      </c>
      <c r="F44" s="75" t="n">
        <v>415.3</v>
      </c>
      <c r="G44" s="75" t="n">
        <v>201.4</v>
      </c>
      <c r="H44" s="76" t="n">
        <v>53</v>
      </c>
      <c r="I44" s="77"/>
      <c r="J44" s="78"/>
      <c r="K44" s="75" t="n">
        <v>1704.1</v>
      </c>
      <c r="L44" s="75" t="n">
        <v>1752.4</v>
      </c>
      <c r="M44" s="75" t="n">
        <v>1410.9</v>
      </c>
      <c r="N44" s="75" t="n">
        <v>236.4</v>
      </c>
      <c r="O44" s="76" t="n">
        <v>70.2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0</v>
      </c>
      <c r="E45" s="75" t="n">
        <v>0.5</v>
      </c>
      <c r="F45" s="75" t="n">
        <v>0</v>
      </c>
      <c r="G45" s="75" t="n">
        <v>0</v>
      </c>
      <c r="H45" s="76" t="n">
        <v>0</v>
      </c>
      <c r="I45" s="77"/>
      <c r="J45" s="78"/>
      <c r="K45" s="75" t="n">
        <v>45.3</v>
      </c>
      <c r="L45" s="75" t="n">
        <v>33.4</v>
      </c>
      <c r="M45" s="75" t="n">
        <v>15.7</v>
      </c>
      <c r="N45" s="75" t="n">
        <v>10.8</v>
      </c>
      <c r="O45" s="76" t="n">
        <v>4.3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f aca="false">SUM(D43:D45)</f>
        <v>7380.6</v>
      </c>
      <c r="E47" s="87" t="n">
        <f aca="false">SUM(E43:E45)</f>
        <v>12315</v>
      </c>
      <c r="F47" s="87" t="n">
        <f aca="false">SUM(F43:F45)</f>
        <v>10835.6</v>
      </c>
      <c r="G47" s="87" t="n">
        <f aca="false">SUM(G43:G45)</f>
        <v>8903.1</v>
      </c>
      <c r="H47" s="88" t="n">
        <f aca="false">SUM(H43:H45)</f>
        <v>5028.7</v>
      </c>
      <c r="I47" s="89"/>
      <c r="J47" s="90"/>
      <c r="K47" s="87" t="n">
        <f aca="false">SUM(K43:K45)</f>
        <v>9720.1</v>
      </c>
      <c r="L47" s="87" t="n">
        <f aca="false">SUM(L43:L45)</f>
        <v>6800.6</v>
      </c>
      <c r="M47" s="87" t="n">
        <f aca="false">SUM(M43:M45)</f>
        <v>5274.4</v>
      </c>
      <c r="N47" s="87" t="n">
        <f aca="false">SUM(N43:N45)</f>
        <v>1400.3</v>
      </c>
      <c r="O47" s="88" t="n">
        <f aca="false">SUM(O43:O45)</f>
        <v>676</v>
      </c>
      <c r="P47" s="136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保險業監管局 Insurance Authority</dc:creator>
  <dc:description/>
  <dc:language>en-US</dc:language>
  <cp:lastModifiedBy>OCIUSER</cp:lastModifiedBy>
  <cp:lastPrinted>2013-09-23T04:48:54Z</cp:lastPrinted>
  <dcterms:modified xsi:type="dcterms:W3CDTF">2017-09-04T10:16:40Z</dcterms:modified>
  <cp:revision>0</cp:revision>
  <dc:subject/>
  <dc:title>表L4 個人人壽業務 Table L4 Individual Life Business</dc:title>
</cp:coreProperties>
</file>