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8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4        </t>
    </r>
    <r>
      <rPr>
        <b val="true"/>
        <sz val="12.1"/>
        <rFont val="Noto Sans"/>
        <family val="2"/>
      </rPr>
      <t xml:space="preserve">新造個人人壽業務
</t>
    </r>
    <r>
      <rPr>
        <b val="true"/>
        <sz val="12.1"/>
        <rFont val="Times New Roman"/>
        <family val="1"/>
      </rPr>
      <t xml:space="preserve">Table L4   Individual Life New Business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4a         </t>
    </r>
    <r>
      <rPr>
        <b val="true"/>
        <sz val="10"/>
        <rFont val="Noto Sans"/>
        <family val="2"/>
      </rPr>
      <t xml:space="preserve">非投資相連業務
</t>
    </r>
    <r>
      <rPr>
        <b val="true"/>
        <sz val="10"/>
        <rFont val="Times New Roman"/>
        <family val="1"/>
      </rPr>
      <t xml:space="preserve">Table L4a    Non-Linked Business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可分紅
</t>
    </r>
    <r>
      <rPr>
        <b val="true"/>
        <sz val="8"/>
        <rFont val="Times New Roman"/>
        <family val="1"/>
      </rPr>
      <t xml:space="preserve">With-Profits</t>
    </r>
  </si>
  <si>
    <r>
      <rPr>
        <b val="true"/>
        <sz val="8"/>
        <rFont val="Noto Sans"/>
        <family val="2"/>
      </rPr>
      <t xml:space="preserve">不分紅
</t>
    </r>
    <r>
      <rPr>
        <b val="true"/>
        <sz val="8"/>
        <rFont val="Times New Roman"/>
        <family val="1"/>
      </rPr>
      <t xml:space="preserve">Without-Profit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8"/>
        <rFont val="Noto Sans"/>
        <family val="2"/>
      </rPr>
      <t xml:space="preserve">終身
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儲蓄
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定期
</t>
    </r>
    <r>
      <rPr>
        <b val="true"/>
        <sz val="8"/>
        <rFont val="Times New Roman"/>
        <family val="1"/>
      </rPr>
      <t xml:space="preserve">Term</t>
    </r>
  </si>
  <si>
    <r>
      <rPr>
        <b val="true"/>
        <sz val="8"/>
        <rFont val="Noto Sans"/>
        <family val="2"/>
      </rPr>
      <t xml:space="preserve">其他
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Times New Roman"/>
        <family val="1"/>
      </rPr>
      <t xml:space="preserve">$m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4b         </t>
    </r>
    <r>
      <rPr>
        <b val="true"/>
        <sz val="10"/>
        <rFont val="Noto Sans"/>
        <family val="2"/>
      </rPr>
      <t xml:space="preserve">投資相連業務
</t>
    </r>
    <r>
      <rPr>
        <b val="true"/>
        <sz val="10"/>
        <rFont val="Times New Roman"/>
        <family val="1"/>
      </rPr>
      <t xml:space="preserve">Table L4b    Linked Business</t>
    </r>
  </si>
  <si>
    <r>
      <rPr>
        <b val="true"/>
        <sz val="8"/>
        <rFont val="Noto Sans"/>
        <family val="2"/>
      </rPr>
      <t xml:space="preserve">整付
</t>
    </r>
    <r>
      <rPr>
        <b val="true"/>
        <sz val="8"/>
        <rFont val="Times New Roman"/>
        <family val="1"/>
      </rPr>
      <t xml:space="preserve">Single Payment</t>
    </r>
  </si>
  <si>
    <r>
      <rPr>
        <b val="true"/>
        <sz val="8"/>
        <rFont val="Noto Sans"/>
        <family val="2"/>
      </rPr>
      <t xml:space="preserve">定期繳付
</t>
    </r>
    <r>
      <rPr>
        <b val="true"/>
        <sz val="8"/>
        <rFont val="Times New Roman"/>
        <family val="1"/>
      </rPr>
      <t xml:space="preserve">Regular Payment</t>
    </r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* #,##0.00_);_(* \(#,##0.00\);_(* \-??_);_(@_)"/>
    <numFmt numFmtId="166" formatCode="_(* ###,###,###,##0_);_(* \(###,###,###,##0\);_(* \-??_);_(@_)"/>
    <numFmt numFmtId="167" formatCode="_(* #,##0.0_);_(* \(#,##0.0\);_(* \-??_);_(@_)"/>
    <numFmt numFmtId="168" formatCode="_(* #,##0_);_(* \(#,##0\);_(* \-??_);_(@_)"/>
  </numFmts>
  <fonts count="22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1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7"/>
      <name val="Noto Sans"/>
      <family val="2"/>
    </font>
    <font>
      <b val="true"/>
      <sz val="7"/>
      <name val="新細明體"/>
      <family val="1"/>
      <charset val="136"/>
    </font>
    <font>
      <b val="true"/>
      <sz val="7"/>
      <name val="Times New Roman"/>
      <family val="1"/>
    </font>
    <font>
      <b val="true"/>
      <u val="single"/>
      <sz val="8"/>
      <name val="Times New Roman"/>
      <family val="1"/>
    </font>
    <font>
      <b val="true"/>
      <sz val="7.5"/>
      <name val="Times New Roman"/>
      <family val="1"/>
    </font>
    <font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3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19140625" defaultRowHeight="9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0" width="14.85"/>
    <col collapsed="false" customWidth="true" hidden="false" outlineLevel="0" max="3" min="3" style="0" width="1.36"/>
    <col collapsed="false" customWidth="true" hidden="false" outlineLevel="0" max="8" min="4" style="0" width="14.85"/>
    <col collapsed="false" customWidth="true" hidden="false" outlineLevel="0" max="10" min="9" style="0" width="1.36"/>
    <col collapsed="false" customWidth="true" hidden="false" outlineLevel="0" max="15" min="11" style="0" width="14.85"/>
    <col collapsed="false" customWidth="true" hidden="false" outlineLevel="0" max="16" min="16" style="0" width="1.36"/>
    <col collapsed="false" customWidth="true" hidden="false" outlineLevel="0" max="17" min="17" style="0" width="0.67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6"/>
      <c r="R2" s="6"/>
    </row>
    <row r="3" customFormat="false" ht="13.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</row>
    <row r="4" customFormat="false" ht="27.75" hidden="false" customHeight="true" outlineLevel="0" collapsed="false">
      <c r="A4" s="8" t="s">
        <v>2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10"/>
      <c r="Q4" s="6"/>
      <c r="R4" s="6"/>
    </row>
    <row r="5" customFormat="false" ht="21.95" hidden="false" customHeight="true" outlineLevel="0" collapsed="false">
      <c r="A5" s="11"/>
      <c r="B5" s="12"/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6"/>
      <c r="R5" s="6"/>
    </row>
    <row r="6" customFormat="false" ht="21.95" hidden="false" customHeight="true" outlineLevel="0" collapsed="false">
      <c r="A6" s="14"/>
      <c r="B6" s="15"/>
      <c r="C6" s="16" t="s">
        <v>4</v>
      </c>
      <c r="D6" s="16"/>
      <c r="E6" s="16"/>
      <c r="F6" s="16"/>
      <c r="G6" s="16"/>
      <c r="H6" s="16"/>
      <c r="I6" s="16"/>
      <c r="J6" s="13" t="s">
        <v>5</v>
      </c>
      <c r="K6" s="13"/>
      <c r="L6" s="13"/>
      <c r="M6" s="13"/>
      <c r="N6" s="13"/>
      <c r="O6" s="13"/>
      <c r="P6" s="13"/>
      <c r="Q6" s="17"/>
      <c r="R6" s="17"/>
    </row>
    <row r="7" customFormat="false" ht="21.95" hidden="false" customHeight="true" outlineLevel="0" collapsed="false">
      <c r="A7" s="18" t="s">
        <v>6</v>
      </c>
      <c r="B7" s="18"/>
      <c r="C7" s="19"/>
      <c r="D7" s="20" t="n">
        <v>2015</v>
      </c>
      <c r="E7" s="21" t="n">
        <v>2016</v>
      </c>
      <c r="F7" s="21" t="n">
        <v>2017</v>
      </c>
      <c r="G7" s="21" t="n">
        <v>2018</v>
      </c>
      <c r="H7" s="22" t="n">
        <v>2019</v>
      </c>
      <c r="I7" s="23"/>
      <c r="J7" s="19"/>
      <c r="K7" s="20" t="n">
        <v>2015</v>
      </c>
      <c r="L7" s="21" t="n">
        <v>2016</v>
      </c>
      <c r="M7" s="21" t="n">
        <v>2017</v>
      </c>
      <c r="N7" s="21" t="n">
        <v>2018</v>
      </c>
      <c r="O7" s="22" t="n">
        <v>2019</v>
      </c>
      <c r="P7" s="24"/>
      <c r="Q7" s="17"/>
      <c r="R7" s="17"/>
    </row>
    <row r="8" customFormat="false" ht="7.15" hidden="false" customHeight="true" outlineLevel="0" collapsed="false">
      <c r="A8" s="25"/>
      <c r="B8" s="26"/>
      <c r="C8" s="27"/>
      <c r="D8" s="28"/>
      <c r="E8" s="28"/>
      <c r="F8" s="28"/>
      <c r="G8" s="29"/>
      <c r="H8" s="30"/>
      <c r="I8" s="31"/>
      <c r="J8" s="27"/>
      <c r="K8" s="28"/>
      <c r="L8" s="28"/>
      <c r="M8" s="28"/>
      <c r="N8" s="29"/>
      <c r="O8" s="30"/>
      <c r="P8" s="32"/>
      <c r="Q8" s="6"/>
      <c r="R8" s="6"/>
    </row>
    <row r="9" customFormat="false" ht="21.95" hidden="false" customHeight="true" outlineLevel="0" collapsed="false">
      <c r="A9" s="33" t="s">
        <v>7</v>
      </c>
      <c r="B9" s="33"/>
      <c r="C9" s="34"/>
      <c r="D9" s="35" t="n">
        <v>517955</v>
      </c>
      <c r="E9" s="35" t="n">
        <v>757503</v>
      </c>
      <c r="F9" s="35" t="n">
        <v>783068</v>
      </c>
      <c r="G9" s="35" t="n">
        <v>789170</v>
      </c>
      <c r="H9" s="36" t="n">
        <v>703201</v>
      </c>
      <c r="I9" s="37"/>
      <c r="J9" s="38"/>
      <c r="K9" s="39" t="n">
        <v>155408</v>
      </c>
      <c r="L9" s="39" t="n">
        <v>49765</v>
      </c>
      <c r="M9" s="39" t="n">
        <v>44985</v>
      </c>
      <c r="N9" s="39" t="n">
        <v>41402</v>
      </c>
      <c r="O9" s="40" t="n">
        <v>41700</v>
      </c>
      <c r="P9" s="41"/>
      <c r="Q9" s="6"/>
      <c r="R9" s="6"/>
    </row>
    <row r="10" customFormat="false" ht="21.95" hidden="false" customHeight="true" outlineLevel="0" collapsed="false">
      <c r="A10" s="33" t="s">
        <v>8</v>
      </c>
      <c r="B10" s="33"/>
      <c r="C10" s="34"/>
      <c r="D10" s="35" t="n">
        <v>59359</v>
      </c>
      <c r="E10" s="35" t="n">
        <v>65850</v>
      </c>
      <c r="F10" s="35" t="n">
        <v>22021</v>
      </c>
      <c r="G10" s="35" t="n">
        <v>16879</v>
      </c>
      <c r="H10" s="36" t="n">
        <v>29633</v>
      </c>
      <c r="I10" s="37"/>
      <c r="J10" s="38"/>
      <c r="K10" s="39" t="n">
        <v>47208</v>
      </c>
      <c r="L10" s="39" t="n">
        <v>52710</v>
      </c>
      <c r="M10" s="39" t="n">
        <v>46220</v>
      </c>
      <c r="N10" s="39" t="n">
        <v>48889</v>
      </c>
      <c r="O10" s="40" t="n">
        <v>68152</v>
      </c>
      <c r="P10" s="41"/>
      <c r="Q10" s="6"/>
      <c r="R10" s="6"/>
    </row>
    <row r="11" customFormat="false" ht="21.95" hidden="false" customHeight="true" outlineLevel="0" collapsed="false">
      <c r="A11" s="42" t="s">
        <v>9</v>
      </c>
      <c r="B11" s="43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44" t="n">
        <v>0</v>
      </c>
      <c r="I11" s="37"/>
      <c r="J11" s="38"/>
      <c r="K11" s="39" t="n">
        <v>166915</v>
      </c>
      <c r="L11" s="39" t="n">
        <v>149705</v>
      </c>
      <c r="M11" s="39" t="n">
        <v>127826</v>
      </c>
      <c r="N11" s="39" t="n">
        <v>121380</v>
      </c>
      <c r="O11" s="40" t="n">
        <v>156501</v>
      </c>
      <c r="P11" s="41"/>
      <c r="Q11" s="6"/>
      <c r="R11" s="6"/>
    </row>
    <row r="12" customFormat="false" ht="21.95" hidden="false" customHeight="true" outlineLevel="0" collapsed="false">
      <c r="A12" s="33" t="s">
        <v>10</v>
      </c>
      <c r="B12" s="33"/>
      <c r="C12" s="34"/>
      <c r="D12" s="35" t="n">
        <v>106359</v>
      </c>
      <c r="E12" s="35" t="n">
        <v>105986</v>
      </c>
      <c r="F12" s="35" t="n">
        <v>143076</v>
      </c>
      <c r="G12" s="35" t="n">
        <v>158533</v>
      </c>
      <c r="H12" s="36" t="n">
        <v>84188</v>
      </c>
      <c r="I12" s="37"/>
      <c r="J12" s="38"/>
      <c r="K12" s="39" t="n">
        <v>90840</v>
      </c>
      <c r="L12" s="39" t="n">
        <v>71186</v>
      </c>
      <c r="M12" s="39" t="n">
        <v>70133</v>
      </c>
      <c r="N12" s="39" t="n">
        <v>66751</v>
      </c>
      <c r="O12" s="40" t="n">
        <v>208149</v>
      </c>
      <c r="P12" s="41"/>
      <c r="Q12" s="6"/>
      <c r="R12" s="6"/>
    </row>
    <row r="13" customFormat="false" ht="7.15" hidden="false" customHeight="true" outlineLevel="0" collapsed="false">
      <c r="A13" s="45"/>
      <c r="B13" s="46"/>
      <c r="C13" s="47"/>
      <c r="D13" s="48"/>
      <c r="E13" s="48"/>
      <c r="F13" s="48"/>
      <c r="G13" s="48"/>
      <c r="H13" s="49"/>
      <c r="I13" s="50"/>
      <c r="J13" s="51"/>
      <c r="K13" s="48"/>
      <c r="L13" s="48"/>
      <c r="M13" s="48"/>
      <c r="N13" s="48"/>
      <c r="O13" s="49"/>
      <c r="P13" s="52"/>
      <c r="Q13" s="6"/>
      <c r="R13" s="6"/>
    </row>
    <row r="14" customFormat="false" ht="24.95" hidden="false" customHeight="true" outlineLevel="0" collapsed="false">
      <c r="A14" s="53" t="s">
        <v>11</v>
      </c>
      <c r="B14" s="54"/>
      <c r="C14" s="55"/>
      <c r="D14" s="56" t="n">
        <f aca="false">SUM(D9:D12)</f>
        <v>683673</v>
      </c>
      <c r="E14" s="56" t="n">
        <f aca="false">SUM(E9:E12)</f>
        <v>929339</v>
      </c>
      <c r="F14" s="56" t="n">
        <f aca="false">SUM(F9:F12)</f>
        <v>948165</v>
      </c>
      <c r="G14" s="56" t="n">
        <f aca="false">SUM(G9:G12)</f>
        <v>964582</v>
      </c>
      <c r="H14" s="57" t="n">
        <f aca="false">SUM(H9:H12)</f>
        <v>817022</v>
      </c>
      <c r="I14" s="58"/>
      <c r="J14" s="59"/>
      <c r="K14" s="56" t="n">
        <f aca="false">SUM(K9:K12)</f>
        <v>460371</v>
      </c>
      <c r="L14" s="56" t="n">
        <f aca="false">SUM(L9:L12)</f>
        <v>323366</v>
      </c>
      <c r="M14" s="56" t="n">
        <f aca="false">SUM(M9:M12)</f>
        <v>289164</v>
      </c>
      <c r="N14" s="56" t="n">
        <f aca="false">SUM(N9:N12)</f>
        <v>278422</v>
      </c>
      <c r="O14" s="57" t="n">
        <f aca="false">SUM(O9:O12)</f>
        <v>474502</v>
      </c>
      <c r="P14" s="60"/>
      <c r="Q14" s="6"/>
      <c r="R14" s="6"/>
    </row>
    <row r="15" customFormat="false" ht="21.95" hidden="false" customHeight="true" outlineLevel="0" collapsed="false">
      <c r="A15" s="61"/>
      <c r="B15" s="62"/>
      <c r="C15" s="63" t="s">
        <v>12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"/>
      <c r="R15" s="6"/>
    </row>
    <row r="16" customFormat="false" ht="21.95" hidden="false" customHeight="true" outlineLevel="0" collapsed="false">
      <c r="A16" s="14"/>
      <c r="B16" s="15"/>
      <c r="C16" s="16" t="s">
        <v>4</v>
      </c>
      <c r="D16" s="16"/>
      <c r="E16" s="16"/>
      <c r="F16" s="16"/>
      <c r="G16" s="16"/>
      <c r="H16" s="16"/>
      <c r="I16" s="16"/>
      <c r="J16" s="13" t="s">
        <v>5</v>
      </c>
      <c r="K16" s="13"/>
      <c r="L16" s="13"/>
      <c r="M16" s="13"/>
      <c r="N16" s="13"/>
      <c r="O16" s="13"/>
      <c r="P16" s="13"/>
      <c r="Q16" s="17"/>
      <c r="R16" s="17"/>
    </row>
    <row r="17" customFormat="false" ht="21.95" hidden="false" customHeight="true" outlineLevel="0" collapsed="false">
      <c r="A17" s="18" t="s">
        <v>6</v>
      </c>
      <c r="B17" s="18"/>
      <c r="C17" s="19"/>
      <c r="D17" s="20" t="n">
        <v>2015</v>
      </c>
      <c r="E17" s="21" t="n">
        <v>2016</v>
      </c>
      <c r="F17" s="21" t="n">
        <v>2017</v>
      </c>
      <c r="G17" s="21" t="n">
        <v>2018</v>
      </c>
      <c r="H17" s="22" t="n">
        <v>2019</v>
      </c>
      <c r="I17" s="23"/>
      <c r="J17" s="19"/>
      <c r="K17" s="20" t="n">
        <v>2015</v>
      </c>
      <c r="L17" s="21" t="n">
        <v>2016</v>
      </c>
      <c r="M17" s="21" t="n">
        <v>2017</v>
      </c>
      <c r="N17" s="21" t="n">
        <v>2018</v>
      </c>
      <c r="O17" s="22" t="n">
        <v>2019</v>
      </c>
      <c r="P17" s="24"/>
      <c r="Q17" s="17"/>
      <c r="R17" s="17"/>
    </row>
    <row r="18" customFormat="false" ht="20.1" hidden="false" customHeight="true" outlineLevel="0" collapsed="false">
      <c r="A18" s="25"/>
      <c r="B18" s="26"/>
      <c r="C18" s="27"/>
      <c r="D18" s="64" t="s">
        <v>13</v>
      </c>
      <c r="E18" s="64" t="s">
        <v>13</v>
      </c>
      <c r="F18" s="64" t="s">
        <v>13</v>
      </c>
      <c r="G18" s="65" t="s">
        <v>13</v>
      </c>
      <c r="H18" s="66" t="s">
        <v>14</v>
      </c>
      <c r="I18" s="67"/>
      <c r="J18" s="68"/>
      <c r="K18" s="64" t="s">
        <v>13</v>
      </c>
      <c r="L18" s="64" t="s">
        <v>13</v>
      </c>
      <c r="M18" s="64" t="s">
        <v>13</v>
      </c>
      <c r="N18" s="65" t="s">
        <v>13</v>
      </c>
      <c r="O18" s="66" t="s">
        <v>14</v>
      </c>
      <c r="P18" s="32"/>
      <c r="Q18" s="6"/>
      <c r="R18" s="6"/>
    </row>
    <row r="19" customFormat="false" ht="6.75" hidden="false" customHeight="true" outlineLevel="0" collapsed="false">
      <c r="A19" s="69"/>
      <c r="B19" s="43"/>
      <c r="C19" s="34"/>
      <c r="D19" s="70"/>
      <c r="E19" s="70"/>
      <c r="F19" s="70"/>
      <c r="G19" s="71"/>
      <c r="H19" s="72"/>
      <c r="I19" s="73"/>
      <c r="J19" s="74"/>
      <c r="K19" s="70"/>
      <c r="L19" s="70"/>
      <c r="M19" s="70"/>
      <c r="N19" s="71"/>
      <c r="O19" s="72"/>
      <c r="P19" s="41"/>
      <c r="Q19" s="6"/>
      <c r="R19" s="6"/>
    </row>
    <row r="20" customFormat="false" ht="21.95" hidden="false" customHeight="true" outlineLevel="0" collapsed="false">
      <c r="A20" s="33" t="s">
        <v>7</v>
      </c>
      <c r="B20" s="33"/>
      <c r="C20" s="34"/>
      <c r="D20" s="75" t="n">
        <v>43611.2</v>
      </c>
      <c r="E20" s="75" t="n">
        <v>69325.3</v>
      </c>
      <c r="F20" s="75" t="n">
        <v>69979.4</v>
      </c>
      <c r="G20" s="75" t="n">
        <v>74900.1</v>
      </c>
      <c r="H20" s="76" t="n">
        <v>85334.3</v>
      </c>
      <c r="I20" s="77"/>
      <c r="J20" s="78"/>
      <c r="K20" s="75" t="n">
        <v>27972</v>
      </c>
      <c r="L20" s="75" t="n">
        <v>30905.2</v>
      </c>
      <c r="M20" s="75" t="n">
        <v>22558.5</v>
      </c>
      <c r="N20" s="75" t="n">
        <v>18018.2</v>
      </c>
      <c r="O20" s="76" t="n">
        <v>17614.9</v>
      </c>
      <c r="P20" s="41"/>
      <c r="Q20" s="6"/>
      <c r="R20" s="6"/>
    </row>
    <row r="21" customFormat="false" ht="21.95" hidden="false" customHeight="true" outlineLevel="0" collapsed="false">
      <c r="A21" s="33" t="s">
        <v>8</v>
      </c>
      <c r="B21" s="33"/>
      <c r="C21" s="34"/>
      <c r="D21" s="75" t="n">
        <v>8807.1</v>
      </c>
      <c r="E21" s="75" t="n">
        <v>14253.7</v>
      </c>
      <c r="F21" s="75" t="n">
        <v>2548.2</v>
      </c>
      <c r="G21" s="75" t="n">
        <v>2930.8</v>
      </c>
      <c r="H21" s="76" t="n">
        <v>6421.4</v>
      </c>
      <c r="I21" s="77"/>
      <c r="J21" s="78"/>
      <c r="K21" s="75" t="n">
        <v>12554.8</v>
      </c>
      <c r="L21" s="75" t="n">
        <v>27375.2</v>
      </c>
      <c r="M21" s="75" t="n">
        <v>14808.5</v>
      </c>
      <c r="N21" s="75" t="n">
        <v>13052</v>
      </c>
      <c r="O21" s="76" t="n">
        <v>21634.2</v>
      </c>
      <c r="P21" s="41"/>
      <c r="Q21" s="6"/>
      <c r="R21" s="6"/>
    </row>
    <row r="22" customFormat="false" ht="21.95" hidden="false" customHeight="true" outlineLevel="0" collapsed="false">
      <c r="A22" s="42" t="s">
        <v>9</v>
      </c>
      <c r="B22" s="43"/>
      <c r="C22" s="34"/>
      <c r="D22" s="75" t="n">
        <v>0</v>
      </c>
      <c r="E22" s="75" t="n">
        <v>0</v>
      </c>
      <c r="F22" s="79" t="n">
        <v>0</v>
      </c>
      <c r="G22" s="79" t="n">
        <v>0</v>
      </c>
      <c r="H22" s="80" t="n">
        <v>0</v>
      </c>
      <c r="I22" s="77"/>
      <c r="J22" s="78"/>
      <c r="K22" s="75" t="n">
        <v>652.9</v>
      </c>
      <c r="L22" s="75" t="n">
        <v>614.3</v>
      </c>
      <c r="M22" s="75" t="n">
        <v>522.9</v>
      </c>
      <c r="N22" s="75" t="n">
        <v>521.3</v>
      </c>
      <c r="O22" s="76" t="n">
        <v>727.3</v>
      </c>
      <c r="P22" s="41"/>
      <c r="Q22" s="6"/>
      <c r="R22" s="6"/>
    </row>
    <row r="23" customFormat="false" ht="21.95" hidden="false" customHeight="true" outlineLevel="0" collapsed="false">
      <c r="A23" s="33" t="s">
        <v>10</v>
      </c>
      <c r="B23" s="33"/>
      <c r="C23" s="34"/>
      <c r="D23" s="75" t="n">
        <v>20860.6</v>
      </c>
      <c r="E23" s="75" t="n">
        <v>27461.7</v>
      </c>
      <c r="F23" s="75" t="n">
        <v>23980.7</v>
      </c>
      <c r="G23" s="75" t="n">
        <v>21525.5</v>
      </c>
      <c r="H23" s="76" t="n">
        <v>4716.2</v>
      </c>
      <c r="I23" s="77"/>
      <c r="J23" s="78"/>
      <c r="K23" s="75" t="n">
        <v>3347.9</v>
      </c>
      <c r="L23" s="75" t="n">
        <v>3437.9</v>
      </c>
      <c r="M23" s="75" t="n">
        <v>3517.4</v>
      </c>
      <c r="N23" s="75" t="n">
        <v>2246.1</v>
      </c>
      <c r="O23" s="76" t="n">
        <v>2973.2</v>
      </c>
      <c r="P23" s="41"/>
      <c r="Q23" s="6"/>
      <c r="R23" s="6"/>
    </row>
    <row r="24" customFormat="false" ht="7.15" hidden="false" customHeight="true" outlineLevel="0" collapsed="false">
      <c r="A24" s="45"/>
      <c r="B24" s="46"/>
      <c r="C24" s="47"/>
      <c r="D24" s="81"/>
      <c r="E24" s="81"/>
      <c r="F24" s="81"/>
      <c r="G24" s="81"/>
      <c r="H24" s="82"/>
      <c r="I24" s="83"/>
      <c r="J24" s="84"/>
      <c r="K24" s="81"/>
      <c r="L24" s="81"/>
      <c r="M24" s="81"/>
      <c r="N24" s="81"/>
      <c r="O24" s="82"/>
      <c r="P24" s="52"/>
      <c r="Q24" s="6"/>
      <c r="R24" s="6"/>
    </row>
    <row r="25" customFormat="false" ht="24.95" hidden="false" customHeight="true" outlineLevel="0" collapsed="false">
      <c r="A25" s="53" t="s">
        <v>11</v>
      </c>
      <c r="B25" s="85"/>
      <c r="C25" s="86"/>
      <c r="D25" s="56" t="n">
        <f aca="false">SUM(D20:D23)</f>
        <v>73278.9</v>
      </c>
      <c r="E25" s="56" t="n">
        <f aca="false">SUM(E20:E23)</f>
        <v>111040.7</v>
      </c>
      <c r="F25" s="56" t="n">
        <f aca="false">SUM(F20:F23)</f>
        <v>96508.3</v>
      </c>
      <c r="G25" s="56" t="n">
        <f aca="false">SUM(G20:G23)</f>
        <v>99356.4</v>
      </c>
      <c r="H25" s="57" t="n">
        <f aca="false">SUM(H20:H23)</f>
        <v>96471.9</v>
      </c>
      <c r="I25" s="58"/>
      <c r="J25" s="59"/>
      <c r="K25" s="56" t="n">
        <f aca="false">SUM(K20:K23)</f>
        <v>44527.6</v>
      </c>
      <c r="L25" s="56" t="n">
        <f aca="false">SUM(L20:L23)</f>
        <v>62332.6</v>
      </c>
      <c r="M25" s="56" t="n">
        <f aca="false">SUM(M20:M23)</f>
        <v>41407.3</v>
      </c>
      <c r="N25" s="56" t="n">
        <f aca="false">SUM(N20:N23)</f>
        <v>33837.6</v>
      </c>
      <c r="O25" s="57" t="n">
        <f aca="false">SUM(O20:O23)</f>
        <v>42949.6</v>
      </c>
      <c r="P25" s="60"/>
      <c r="Q25" s="6"/>
      <c r="R25" s="6"/>
    </row>
    <row r="26" customFormat="false" ht="9.95" hidden="false" customHeight="true" outlineLevel="0" collapsed="false">
      <c r="A26" s="87"/>
      <c r="B26" s="17"/>
      <c r="C26" s="88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8"/>
      <c r="Q26" s="6"/>
      <c r="R26" s="6"/>
    </row>
    <row r="27" customFormat="false" ht="9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s="94" customFormat="true" ht="27.75" hidden="false" customHeight="true" outlineLevel="0" collapsed="false">
      <c r="A28" s="90" t="s">
        <v>15</v>
      </c>
      <c r="B28" s="90"/>
      <c r="C28" s="90"/>
      <c r="D28" s="90"/>
      <c r="E28" s="90"/>
      <c r="F28" s="90"/>
      <c r="G28" s="91"/>
      <c r="H28" s="91"/>
      <c r="I28" s="91"/>
      <c r="J28" s="91"/>
      <c r="K28" s="91"/>
      <c r="L28" s="91"/>
      <c r="M28" s="91"/>
      <c r="N28" s="91"/>
      <c r="O28" s="91"/>
      <c r="P28" s="92"/>
      <c r="Q28" s="6"/>
      <c r="R28" s="93"/>
    </row>
    <row r="29" customFormat="false" ht="21.95" hidden="false" customHeight="true" outlineLevel="0" collapsed="false">
      <c r="A29" s="11"/>
      <c r="B29" s="12"/>
      <c r="C29" s="13" t="s">
        <v>3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6"/>
      <c r="R29" s="6"/>
    </row>
    <row r="30" s="94" customFormat="true" ht="21.95" hidden="false" customHeight="true" outlineLevel="0" collapsed="false">
      <c r="A30" s="95"/>
      <c r="B30" s="96"/>
      <c r="C30" s="16" t="s">
        <v>16</v>
      </c>
      <c r="D30" s="16"/>
      <c r="E30" s="16"/>
      <c r="F30" s="16"/>
      <c r="G30" s="16"/>
      <c r="H30" s="16"/>
      <c r="I30" s="16"/>
      <c r="J30" s="13" t="s">
        <v>17</v>
      </c>
      <c r="K30" s="13"/>
      <c r="L30" s="13"/>
      <c r="M30" s="13"/>
      <c r="N30" s="13"/>
      <c r="O30" s="13"/>
      <c r="P30" s="13"/>
      <c r="Q30" s="97"/>
      <c r="R30" s="97"/>
    </row>
    <row r="31" s="94" customFormat="true" ht="21.95" hidden="false" customHeight="true" outlineLevel="0" collapsed="false">
      <c r="A31" s="98" t="s">
        <v>6</v>
      </c>
      <c r="B31" s="98"/>
      <c r="C31" s="99"/>
      <c r="D31" s="20" t="n">
        <v>2015</v>
      </c>
      <c r="E31" s="21" t="n">
        <v>2016</v>
      </c>
      <c r="F31" s="21" t="n">
        <v>2017</v>
      </c>
      <c r="G31" s="21" t="n">
        <v>2018</v>
      </c>
      <c r="H31" s="22" t="n">
        <v>2019</v>
      </c>
      <c r="I31" s="23"/>
      <c r="J31" s="19"/>
      <c r="K31" s="20" t="n">
        <v>2015</v>
      </c>
      <c r="L31" s="21" t="n">
        <v>2016</v>
      </c>
      <c r="M31" s="21" t="n">
        <v>2017</v>
      </c>
      <c r="N31" s="21" t="n">
        <v>2018</v>
      </c>
      <c r="O31" s="22" t="n">
        <v>2019</v>
      </c>
      <c r="P31" s="100"/>
      <c r="Q31" s="17"/>
      <c r="R31" s="97"/>
    </row>
    <row r="32" s="94" customFormat="true" ht="11.25" hidden="false" customHeight="false" outlineLevel="0" collapsed="false">
      <c r="A32" s="101"/>
      <c r="B32" s="102"/>
      <c r="C32" s="103"/>
      <c r="D32" s="104"/>
      <c r="E32" s="104"/>
      <c r="F32" s="104"/>
      <c r="G32" s="105"/>
      <c r="H32" s="106"/>
      <c r="I32" s="107"/>
      <c r="J32" s="108"/>
      <c r="K32" s="104"/>
      <c r="L32" s="104"/>
      <c r="M32" s="104"/>
      <c r="N32" s="105"/>
      <c r="O32" s="106"/>
      <c r="P32" s="109"/>
      <c r="Q32" s="6"/>
      <c r="R32" s="93"/>
    </row>
    <row r="33" customFormat="false" ht="21.95" hidden="false" customHeight="true" outlineLevel="0" collapsed="false">
      <c r="A33" s="110" t="s">
        <v>7</v>
      </c>
      <c r="B33" s="110"/>
      <c r="C33" s="111"/>
      <c r="D33" s="39" t="n">
        <v>3984</v>
      </c>
      <c r="E33" s="39" t="n">
        <v>4263</v>
      </c>
      <c r="F33" s="39" t="n">
        <v>23868</v>
      </c>
      <c r="G33" s="39" t="n">
        <v>34424</v>
      </c>
      <c r="H33" s="40" t="n">
        <v>20123</v>
      </c>
      <c r="I33" s="37"/>
      <c r="J33" s="38"/>
      <c r="K33" s="39" t="n">
        <v>17461</v>
      </c>
      <c r="L33" s="39" t="n">
        <v>9730</v>
      </c>
      <c r="M33" s="39" t="n">
        <v>8950</v>
      </c>
      <c r="N33" s="39" t="n">
        <v>11245</v>
      </c>
      <c r="O33" s="40" t="n">
        <v>7762</v>
      </c>
      <c r="P33" s="112"/>
      <c r="Q33" s="6"/>
      <c r="R33" s="6"/>
    </row>
    <row r="34" customFormat="false" ht="21.95" hidden="false" customHeight="true" outlineLevel="0" collapsed="false">
      <c r="A34" s="110" t="s">
        <v>8</v>
      </c>
      <c r="B34" s="110"/>
      <c r="C34" s="111"/>
      <c r="D34" s="39" t="n">
        <v>152</v>
      </c>
      <c r="E34" s="39" t="n">
        <v>61</v>
      </c>
      <c r="F34" s="39" t="n">
        <v>60</v>
      </c>
      <c r="G34" s="39" t="n">
        <v>44</v>
      </c>
      <c r="H34" s="40" t="n">
        <v>46</v>
      </c>
      <c r="I34" s="37"/>
      <c r="J34" s="38"/>
      <c r="K34" s="39" t="n">
        <v>2482</v>
      </c>
      <c r="L34" s="39" t="n">
        <v>801</v>
      </c>
      <c r="M34" s="39" t="n">
        <v>861</v>
      </c>
      <c r="N34" s="39" t="n">
        <v>1099</v>
      </c>
      <c r="O34" s="40" t="n">
        <v>741</v>
      </c>
      <c r="P34" s="112"/>
      <c r="Q34" s="6"/>
      <c r="R34" s="6"/>
    </row>
    <row r="35" customFormat="false" ht="21.95" hidden="false" customHeight="true" outlineLevel="0" collapsed="false">
      <c r="A35" s="110" t="s">
        <v>10</v>
      </c>
      <c r="B35" s="110"/>
      <c r="C35" s="111"/>
      <c r="D35" s="39" t="n">
        <v>0</v>
      </c>
      <c r="E35" s="39" t="n">
        <v>0</v>
      </c>
      <c r="F35" s="39" t="n">
        <v>0</v>
      </c>
      <c r="G35" s="39" t="n">
        <v>0</v>
      </c>
      <c r="H35" s="40" t="n">
        <v>0</v>
      </c>
      <c r="I35" s="37"/>
      <c r="J35" s="38"/>
      <c r="K35" s="39" t="n">
        <v>0</v>
      </c>
      <c r="L35" s="39" t="n">
        <v>0</v>
      </c>
      <c r="M35" s="39" t="n">
        <v>0</v>
      </c>
      <c r="N35" s="39" t="n">
        <v>0</v>
      </c>
      <c r="O35" s="40" t="n">
        <v>0</v>
      </c>
      <c r="P35" s="112"/>
      <c r="Q35" s="6"/>
      <c r="R35" s="6"/>
    </row>
    <row r="36" customFormat="false" ht="12" hidden="false" customHeight="false" outlineLevel="0" collapsed="false">
      <c r="A36" s="113"/>
      <c r="B36" s="114"/>
      <c r="C36" s="115"/>
      <c r="D36" s="48"/>
      <c r="E36" s="48"/>
      <c r="F36" s="48"/>
      <c r="G36" s="48"/>
      <c r="H36" s="49"/>
      <c r="I36" s="50"/>
      <c r="J36" s="51"/>
      <c r="K36" s="48"/>
      <c r="L36" s="48"/>
      <c r="M36" s="48"/>
      <c r="N36" s="48"/>
      <c r="O36" s="49"/>
      <c r="P36" s="116"/>
      <c r="Q36" s="6"/>
      <c r="R36" s="6"/>
    </row>
    <row r="37" customFormat="false" ht="24.95" hidden="false" customHeight="true" outlineLevel="0" collapsed="false">
      <c r="A37" s="117" t="s">
        <v>11</v>
      </c>
      <c r="B37" s="118"/>
      <c r="C37" s="119"/>
      <c r="D37" s="56" t="n">
        <f aca="false">SUM(D32:D35)</f>
        <v>4136</v>
      </c>
      <c r="E37" s="56" t="n">
        <f aca="false">SUM(E32:E35)</f>
        <v>4324</v>
      </c>
      <c r="F37" s="56" t="n">
        <f aca="false">SUM(F32:F35)</f>
        <v>23928</v>
      </c>
      <c r="G37" s="56" t="n">
        <f aca="false">SUM(G32:G35)</f>
        <v>34468</v>
      </c>
      <c r="H37" s="57" t="n">
        <f aca="false">SUM(H32:H35)</f>
        <v>20169</v>
      </c>
      <c r="I37" s="58"/>
      <c r="J37" s="59"/>
      <c r="K37" s="56" t="n">
        <f aca="false">SUM(K32:K35)</f>
        <v>19943</v>
      </c>
      <c r="L37" s="56" t="n">
        <f aca="false">SUM(L32:L35)</f>
        <v>10531</v>
      </c>
      <c r="M37" s="56" t="n">
        <f aca="false">SUM(M32:M35)</f>
        <v>9811</v>
      </c>
      <c r="N37" s="56" t="n">
        <f aca="false">SUM(N32:N35)</f>
        <v>12344</v>
      </c>
      <c r="O37" s="57" t="n">
        <f aca="false">SUM(O32:O35)</f>
        <v>8503</v>
      </c>
      <c r="P37" s="120"/>
      <c r="Q37" s="6"/>
      <c r="R37" s="6"/>
    </row>
    <row r="38" customFormat="false" ht="21.95" hidden="false" customHeight="true" outlineLevel="0" collapsed="false">
      <c r="A38" s="61"/>
      <c r="B38" s="62"/>
      <c r="C38" s="63" t="s">
        <v>12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"/>
      <c r="R38" s="6"/>
    </row>
    <row r="39" s="94" customFormat="true" ht="21.95" hidden="false" customHeight="true" outlineLevel="0" collapsed="false">
      <c r="A39" s="95"/>
      <c r="B39" s="96"/>
      <c r="C39" s="16" t="s">
        <v>16</v>
      </c>
      <c r="D39" s="16"/>
      <c r="E39" s="16"/>
      <c r="F39" s="16"/>
      <c r="G39" s="16"/>
      <c r="H39" s="16"/>
      <c r="I39" s="16"/>
      <c r="J39" s="13" t="s">
        <v>17</v>
      </c>
      <c r="K39" s="13"/>
      <c r="L39" s="13"/>
      <c r="M39" s="13"/>
      <c r="N39" s="13"/>
      <c r="O39" s="13"/>
      <c r="P39" s="13"/>
      <c r="Q39" s="97"/>
      <c r="R39" s="97"/>
    </row>
    <row r="40" s="94" customFormat="true" ht="21.95" hidden="false" customHeight="true" outlineLevel="0" collapsed="false">
      <c r="A40" s="98" t="s">
        <v>6</v>
      </c>
      <c r="B40" s="98"/>
      <c r="C40" s="99"/>
      <c r="D40" s="20" t="n">
        <v>2015</v>
      </c>
      <c r="E40" s="21" t="n">
        <v>2016</v>
      </c>
      <c r="F40" s="21" t="n">
        <v>2017</v>
      </c>
      <c r="G40" s="21" t="n">
        <v>2018</v>
      </c>
      <c r="H40" s="22" t="n">
        <v>2019</v>
      </c>
      <c r="I40" s="23"/>
      <c r="J40" s="19"/>
      <c r="K40" s="20" t="n">
        <v>2015</v>
      </c>
      <c r="L40" s="21" t="n">
        <v>2016</v>
      </c>
      <c r="M40" s="21" t="n">
        <v>2017</v>
      </c>
      <c r="N40" s="21" t="n">
        <v>2018</v>
      </c>
      <c r="O40" s="22" t="n">
        <v>2019</v>
      </c>
      <c r="P40" s="100"/>
      <c r="Q40" s="17"/>
      <c r="R40" s="97"/>
    </row>
    <row r="41" customFormat="false" ht="20.1" hidden="false" customHeight="true" outlineLevel="0" collapsed="false">
      <c r="A41" s="121"/>
      <c r="B41" s="102"/>
      <c r="C41" s="103"/>
      <c r="D41" s="64" t="s">
        <v>13</v>
      </c>
      <c r="E41" s="64" t="s">
        <v>13</v>
      </c>
      <c r="F41" s="64" t="s">
        <v>13</v>
      </c>
      <c r="G41" s="65" t="s">
        <v>13</v>
      </c>
      <c r="H41" s="66" t="s">
        <v>14</v>
      </c>
      <c r="I41" s="67"/>
      <c r="J41" s="68"/>
      <c r="K41" s="64" t="s">
        <v>13</v>
      </c>
      <c r="L41" s="64" t="s">
        <v>13</v>
      </c>
      <c r="M41" s="64" t="s">
        <v>13</v>
      </c>
      <c r="N41" s="65" t="s">
        <v>13</v>
      </c>
      <c r="O41" s="66" t="s">
        <v>14</v>
      </c>
      <c r="P41" s="122"/>
      <c r="Q41" s="6"/>
      <c r="R41" s="6"/>
    </row>
    <row r="42" customFormat="false" ht="12" hidden="false" customHeight="false" outlineLevel="0" collapsed="false">
      <c r="A42" s="123"/>
      <c r="B42" s="124"/>
      <c r="C42" s="111"/>
      <c r="D42" s="125"/>
      <c r="E42" s="125"/>
      <c r="F42" s="125"/>
      <c r="G42" s="126"/>
      <c r="H42" s="127"/>
      <c r="I42" s="128"/>
      <c r="J42" s="129"/>
      <c r="K42" s="125"/>
      <c r="L42" s="125"/>
      <c r="M42" s="125"/>
      <c r="N42" s="126"/>
      <c r="O42" s="127"/>
      <c r="P42" s="112"/>
      <c r="Q42" s="6"/>
      <c r="R42" s="6"/>
    </row>
    <row r="43" customFormat="false" ht="21.95" hidden="false" customHeight="true" outlineLevel="0" collapsed="false">
      <c r="A43" s="110" t="s">
        <v>7</v>
      </c>
      <c r="B43" s="110"/>
      <c r="C43" s="111"/>
      <c r="D43" s="75" t="n">
        <v>8701.7</v>
      </c>
      <c r="E43" s="75" t="n">
        <v>4975.7</v>
      </c>
      <c r="F43" s="75" t="n">
        <v>12074.1</v>
      </c>
      <c r="G43" s="75" t="n">
        <v>16586.5</v>
      </c>
      <c r="H43" s="76" t="n">
        <v>11066.8</v>
      </c>
      <c r="I43" s="77"/>
      <c r="J43" s="78"/>
      <c r="K43" s="75" t="n">
        <v>1153.1</v>
      </c>
      <c r="L43" s="75" t="n">
        <v>601.5</v>
      </c>
      <c r="M43" s="75" t="n">
        <v>526.5</v>
      </c>
      <c r="N43" s="75" t="n">
        <v>700</v>
      </c>
      <c r="O43" s="76" t="n">
        <v>522</v>
      </c>
      <c r="P43" s="112"/>
      <c r="Q43" s="6"/>
      <c r="R43" s="6"/>
    </row>
    <row r="44" customFormat="false" ht="21.95" hidden="false" customHeight="true" outlineLevel="0" collapsed="false">
      <c r="A44" s="110" t="s">
        <v>8</v>
      </c>
      <c r="B44" s="110"/>
      <c r="C44" s="111"/>
      <c r="D44" s="75" t="n">
        <v>201.4</v>
      </c>
      <c r="E44" s="75" t="n">
        <v>53</v>
      </c>
      <c r="F44" s="75" t="n">
        <v>70</v>
      </c>
      <c r="G44" s="75" t="n">
        <v>38</v>
      </c>
      <c r="H44" s="76" t="n">
        <v>59.2</v>
      </c>
      <c r="I44" s="77"/>
      <c r="J44" s="78"/>
      <c r="K44" s="75" t="n">
        <v>236.4</v>
      </c>
      <c r="L44" s="75" t="n">
        <v>70.2</v>
      </c>
      <c r="M44" s="75" t="n">
        <v>55.5</v>
      </c>
      <c r="N44" s="75" t="n">
        <v>79.8</v>
      </c>
      <c r="O44" s="76" t="n">
        <v>77.4</v>
      </c>
      <c r="P44" s="112"/>
      <c r="Q44" s="6"/>
      <c r="R44" s="6"/>
    </row>
    <row r="45" customFormat="false" ht="21.95" hidden="false" customHeight="true" outlineLevel="0" collapsed="false">
      <c r="A45" s="110" t="s">
        <v>10</v>
      </c>
      <c r="B45" s="110"/>
      <c r="C45" s="111"/>
      <c r="D45" s="75" t="n">
        <v>0</v>
      </c>
      <c r="E45" s="75" t="n">
        <v>0</v>
      </c>
      <c r="F45" s="75" t="n">
        <v>0</v>
      </c>
      <c r="G45" s="75" t="n">
        <v>-0.5</v>
      </c>
      <c r="H45" s="76" t="n">
        <v>0</v>
      </c>
      <c r="I45" s="77"/>
      <c r="J45" s="78"/>
      <c r="K45" s="75" t="n">
        <v>10.8</v>
      </c>
      <c r="L45" s="75" t="n">
        <v>4.3</v>
      </c>
      <c r="M45" s="75" t="n">
        <v>4</v>
      </c>
      <c r="N45" s="75" t="n">
        <v>3</v>
      </c>
      <c r="O45" s="76" t="n">
        <v>33.4</v>
      </c>
      <c r="P45" s="112"/>
      <c r="Q45" s="6"/>
      <c r="R45" s="6"/>
    </row>
    <row r="46" customFormat="false" ht="12" hidden="false" customHeight="false" outlineLevel="0" collapsed="false">
      <c r="A46" s="113"/>
      <c r="B46" s="114"/>
      <c r="C46" s="115"/>
      <c r="D46" s="81"/>
      <c r="E46" s="81"/>
      <c r="F46" s="81"/>
      <c r="G46" s="81"/>
      <c r="H46" s="82"/>
      <c r="I46" s="83"/>
      <c r="J46" s="84"/>
      <c r="K46" s="81"/>
      <c r="L46" s="81"/>
      <c r="M46" s="81"/>
      <c r="N46" s="81"/>
      <c r="O46" s="82"/>
      <c r="P46" s="116"/>
      <c r="Q46" s="6"/>
      <c r="R46" s="6"/>
    </row>
    <row r="47" customFormat="false" ht="24.95" hidden="false" customHeight="true" outlineLevel="0" collapsed="false">
      <c r="A47" s="117" t="s">
        <v>11</v>
      </c>
      <c r="B47" s="118"/>
      <c r="C47" s="119"/>
      <c r="D47" s="56" t="n">
        <f aca="false">SUM(D42:D45)</f>
        <v>8903.1</v>
      </c>
      <c r="E47" s="56" t="n">
        <f aca="false">SUM(E42:E45)</f>
        <v>5028.7</v>
      </c>
      <c r="F47" s="56" t="n">
        <f aca="false">SUM(F42:F45)</f>
        <v>12144.1</v>
      </c>
      <c r="G47" s="56" t="n">
        <f aca="false">SUM(G42:G45)</f>
        <v>16624</v>
      </c>
      <c r="H47" s="57" t="n">
        <f aca="false">SUM(H42:H45)</f>
        <v>11126</v>
      </c>
      <c r="I47" s="58"/>
      <c r="J47" s="59"/>
      <c r="K47" s="56" t="n">
        <f aca="false">SUM(K42:K45)</f>
        <v>1400.3</v>
      </c>
      <c r="L47" s="56" t="n">
        <f aca="false">SUM(L42:L45)</f>
        <v>676</v>
      </c>
      <c r="M47" s="56" t="n">
        <f aca="false">SUM(M42:M45)</f>
        <v>586</v>
      </c>
      <c r="N47" s="56" t="n">
        <f aca="false">SUM(N42:N45)</f>
        <v>782.8</v>
      </c>
      <c r="O47" s="57" t="n">
        <f aca="false">SUM(O42:O45)</f>
        <v>632.8</v>
      </c>
      <c r="P47" s="130"/>
      <c r="Q47" s="6"/>
      <c r="R47" s="6"/>
    </row>
    <row r="48" customFormat="false" ht="9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9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9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9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9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9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9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9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9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9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9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9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</sheetData>
  <mergeCells count="32">
    <mergeCell ref="L1:O1"/>
    <mergeCell ref="A2:K2"/>
    <mergeCell ref="A4:F4"/>
    <mergeCell ref="C5:P5"/>
    <mergeCell ref="C6:I6"/>
    <mergeCell ref="J6:P6"/>
    <mergeCell ref="A7:B7"/>
    <mergeCell ref="A9:B9"/>
    <mergeCell ref="A10:B10"/>
    <mergeCell ref="A12:B12"/>
    <mergeCell ref="C15:P15"/>
    <mergeCell ref="C16:I16"/>
    <mergeCell ref="J16:P16"/>
    <mergeCell ref="A17:B17"/>
    <mergeCell ref="A20:B20"/>
    <mergeCell ref="A21:B21"/>
    <mergeCell ref="A23:B23"/>
    <mergeCell ref="A28:F28"/>
    <mergeCell ref="C29:P29"/>
    <mergeCell ref="C30:I30"/>
    <mergeCell ref="J30:P30"/>
    <mergeCell ref="A31:B31"/>
    <mergeCell ref="A33:B33"/>
    <mergeCell ref="A34:B34"/>
    <mergeCell ref="A35:B35"/>
    <mergeCell ref="C38:P38"/>
    <mergeCell ref="C39:I39"/>
    <mergeCell ref="J39:P39"/>
    <mergeCell ref="A40:B40"/>
    <mergeCell ref="A43:B43"/>
    <mergeCell ref="A44:B44"/>
    <mergeCell ref="A45:B45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42:47Z</dcterms:created>
  <dc:creator>保險業監管局 Insurance Authority</dc:creator>
  <dc:description/>
  <dc:language>en-US</dc:language>
  <cp:lastModifiedBy>Windows User</cp:lastModifiedBy>
  <cp:lastPrinted>2013-09-23T04:48:54Z</cp:lastPrinted>
  <dcterms:modified xsi:type="dcterms:W3CDTF">2020-09-21T04:03:01Z</dcterms:modified>
  <cp:revision>0</cp:revision>
  <dc:subject/>
  <dc:title>表L4 個人人壽業務 Table L4 Individual Life Business</dc:title>
</cp:coreProperties>
</file>