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6" sheetId="1" state="visible" r:id="rId2"/>
  </sheets>
  <definedNames>
    <definedName function="false" hidden="false" localSheetId="0" name="_xlnm.Print_Area" vbProcedure="false">'Table L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6        </t>
    </r>
    <r>
      <rPr>
        <b val="true"/>
        <sz val="12.1"/>
        <rFont val="Noto Sans"/>
        <family val="2"/>
      </rPr>
      <t xml:space="preserve">有效團體人壽及退休計劃業務
</t>
    </r>
    <r>
      <rPr>
        <b val="true"/>
        <sz val="12.1"/>
        <rFont val="Times New Roman"/>
        <family val="1"/>
      </rPr>
      <t xml:space="preserve">Table L6   Group Life and Retirement Scheme In-For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a   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t xml:space="preserve">2009</t>
  </si>
  <si>
    <t xml:space="preserve">2010</t>
  </si>
  <si>
    <t xml:space="preserve">2011</t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C
Class C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9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b    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* 0_);_(* \(0\);_(* \-??_);_(@_)"/>
    <numFmt numFmtId="166" formatCode="_(* #,##0.00_);_(* \(#,##0.00\);_(* \-??_);_(@_)"/>
    <numFmt numFmtId="167" formatCode="_(* ###,###,###,##0_);_(* \(###,###,###,##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_(* #,##0\ ;_(* \(#,##0\);_(* \-??_);_(@_)"/>
    <numFmt numFmtId="172" formatCode="0"/>
    <numFmt numFmtId="173" formatCode="[$-409]#,##0_);[RED]\(#,##0\)"/>
    <numFmt numFmtId="174" formatCode="_(* ###,###,###,##0\ ;_(* \(###,###,##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7.5"/>
      <name val="Times New Roman"/>
      <family val="1"/>
    </font>
    <font>
      <b val="true"/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6" activeCellId="0" sqref="L26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4.9"/>
    <col collapsed="false" customWidth="true" hidden="false" outlineLevel="0" max="3" min="3" style="1" width="1.81"/>
    <col collapsed="false" customWidth="true" hidden="false" outlineLevel="0" max="5" min="4" style="1" width="14.38"/>
    <col collapsed="false" customWidth="true" hidden="false" outlineLevel="0" max="6" min="6" style="1" width="15.07"/>
    <col collapsed="false" customWidth="true" hidden="false" outlineLevel="0" max="8" min="7" style="1" width="14.38"/>
    <col collapsed="false" customWidth="true" hidden="false" outlineLevel="0" max="9" min="9" style="1" width="15.07"/>
    <col collapsed="false" customWidth="true" hidden="false" outlineLevel="0" max="15" min="10" style="1" width="14.38"/>
    <col collapsed="false" customWidth="false" hidden="false" outlineLevel="0" max="257" min="16" style="1" width="11.18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3"/>
      <c r="C3" s="8"/>
      <c r="D3" s="8"/>
      <c r="E3" s="8"/>
      <c r="F3" s="8"/>
      <c r="G3" s="8"/>
      <c r="H3" s="8"/>
      <c r="I3" s="8"/>
      <c r="J3" s="8"/>
      <c r="K3" s="8"/>
      <c r="L3" s="10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3"/>
      <c r="B4" s="3"/>
      <c r="M4" s="3"/>
    </row>
    <row r="5" customFormat="false" ht="33" hidden="false" customHeight="true" outlineLevel="0" collapsed="false">
      <c r="A5" s="0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1.25" hidden="false" customHeight="false" outlineLevel="0" collapsed="false">
      <c r="A6" s="16"/>
      <c r="B6" s="17"/>
      <c r="C6" s="18"/>
      <c r="D6" s="19"/>
      <c r="E6" s="20" t="s">
        <v>3</v>
      </c>
      <c r="F6" s="20"/>
      <c r="G6" s="21"/>
      <c r="H6" s="22"/>
      <c r="I6" s="20" t="s">
        <v>4</v>
      </c>
      <c r="J6" s="20"/>
      <c r="K6" s="21"/>
      <c r="L6" s="23"/>
      <c r="M6" s="20" t="s">
        <v>5</v>
      </c>
      <c r="N6" s="20"/>
      <c r="O6" s="24"/>
      <c r="P6" s="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6"/>
      <c r="B7" s="25"/>
      <c r="C7" s="26"/>
      <c r="D7" s="27" t="s">
        <v>6</v>
      </c>
      <c r="E7" s="27" t="s">
        <v>7</v>
      </c>
      <c r="F7" s="27" t="s">
        <v>8</v>
      </c>
      <c r="G7" s="28" t="s">
        <v>9</v>
      </c>
      <c r="H7" s="27" t="s">
        <v>6</v>
      </c>
      <c r="I7" s="27" t="s">
        <v>7</v>
      </c>
      <c r="J7" s="27" t="s">
        <v>8</v>
      </c>
      <c r="K7" s="28" t="s">
        <v>9</v>
      </c>
      <c r="L7" s="29" t="s">
        <v>6</v>
      </c>
      <c r="M7" s="29" t="s">
        <v>7</v>
      </c>
      <c r="N7" s="29" t="s">
        <v>8</v>
      </c>
      <c r="O7" s="30" t="s">
        <v>9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" hidden="false" customHeight="false" outlineLevel="0" collapsed="false">
      <c r="A8" s="16"/>
      <c r="B8" s="25"/>
      <c r="C8" s="26"/>
      <c r="D8" s="31"/>
      <c r="E8" s="31"/>
      <c r="F8" s="31"/>
      <c r="G8" s="32"/>
      <c r="H8" s="33"/>
      <c r="I8" s="33"/>
      <c r="J8" s="33"/>
      <c r="K8" s="33"/>
      <c r="L8" s="34"/>
      <c r="M8" s="34"/>
      <c r="N8" s="34"/>
      <c r="O8" s="3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6"/>
      <c r="B9" s="36" t="s">
        <v>10</v>
      </c>
      <c r="C9" s="37"/>
      <c r="D9" s="33" t="n">
        <v>384</v>
      </c>
      <c r="E9" s="33" t="n">
        <v>1</v>
      </c>
      <c r="F9" s="33" t="n">
        <v>15694</v>
      </c>
      <c r="G9" s="33" t="n">
        <v>16079</v>
      </c>
      <c r="H9" s="33" t="n">
        <v>284</v>
      </c>
      <c r="I9" s="33" t="n">
        <v>1</v>
      </c>
      <c r="J9" s="33" t="n">
        <v>15978</v>
      </c>
      <c r="K9" s="33" t="n">
        <v>16263</v>
      </c>
      <c r="L9" s="38" t="n">
        <v>225</v>
      </c>
      <c r="M9" s="38" t="n">
        <v>1</v>
      </c>
      <c r="N9" s="38" t="n">
        <v>16864</v>
      </c>
      <c r="O9" s="39" t="n">
        <f aca="false">L9+M9+N9</f>
        <v>1709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6"/>
      <c r="B10" s="36" t="s">
        <v>11</v>
      </c>
      <c r="C10" s="37"/>
      <c r="D10" s="33" t="n">
        <v>144398</v>
      </c>
      <c r="E10" s="33" t="n">
        <v>688</v>
      </c>
      <c r="F10" s="33" t="n">
        <v>911470</v>
      </c>
      <c r="G10" s="33" t="n">
        <v>1056556</v>
      </c>
      <c r="H10" s="33" t="n">
        <v>134992</v>
      </c>
      <c r="I10" s="33" t="n">
        <v>659</v>
      </c>
      <c r="J10" s="33" t="n">
        <v>920639</v>
      </c>
      <c r="K10" s="33" t="n">
        <v>1056290</v>
      </c>
      <c r="L10" s="38" t="n">
        <v>125107</v>
      </c>
      <c r="M10" s="38" t="n">
        <v>686</v>
      </c>
      <c r="N10" s="38" t="n">
        <v>989437</v>
      </c>
      <c r="O10" s="39" t="n">
        <f aca="false">L10+M10+N10</f>
        <v>1115230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30" hidden="false" customHeight="true" outlineLevel="0" collapsed="false">
      <c r="A11" s="16"/>
      <c r="B11" s="40"/>
      <c r="C11" s="37"/>
      <c r="D11" s="41" t="s">
        <v>12</v>
      </c>
      <c r="E11" s="41" t="s">
        <v>12</v>
      </c>
      <c r="F11" s="41" t="s">
        <v>12</v>
      </c>
      <c r="G11" s="41" t="s">
        <v>12</v>
      </c>
      <c r="H11" s="41" t="s">
        <v>12</v>
      </c>
      <c r="I11" s="41" t="s">
        <v>12</v>
      </c>
      <c r="J11" s="41" t="s">
        <v>12</v>
      </c>
      <c r="K11" s="41" t="s">
        <v>12</v>
      </c>
      <c r="L11" s="42" t="s">
        <v>12</v>
      </c>
      <c r="M11" s="42" t="s">
        <v>12</v>
      </c>
      <c r="N11" s="42" t="s">
        <v>12</v>
      </c>
      <c r="O11" s="43" t="s">
        <v>12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6"/>
      <c r="B12" s="36" t="s">
        <v>13</v>
      </c>
      <c r="C12" s="44"/>
      <c r="D12" s="45" t="n">
        <v>23803.6</v>
      </c>
      <c r="E12" s="46" t="s">
        <v>14</v>
      </c>
      <c r="F12" s="45" t="n">
        <v>503205.1</v>
      </c>
      <c r="G12" s="45" t="n">
        <v>527008.7</v>
      </c>
      <c r="H12" s="45" t="n">
        <v>21202.4</v>
      </c>
      <c r="I12" s="46" t="s">
        <v>14</v>
      </c>
      <c r="J12" s="45" t="n">
        <v>519655.2</v>
      </c>
      <c r="K12" s="45" t="n">
        <v>540857.6</v>
      </c>
      <c r="L12" s="47" t="n">
        <v>16905.6</v>
      </c>
      <c r="M12" s="48" t="s">
        <v>14</v>
      </c>
      <c r="N12" s="47" t="n">
        <v>576047.4</v>
      </c>
      <c r="O12" s="49" t="n">
        <f aca="false">L12+N12</f>
        <v>592953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6"/>
      <c r="B13" s="36" t="s">
        <v>15</v>
      </c>
      <c r="C13" s="44"/>
      <c r="D13" s="45" t="n">
        <v>79.4</v>
      </c>
      <c r="E13" s="45" t="n">
        <v>0</v>
      </c>
      <c r="F13" s="45" t="n">
        <v>1359.8</v>
      </c>
      <c r="G13" s="45" t="n">
        <v>1439.2</v>
      </c>
      <c r="H13" s="45" t="n">
        <v>94.3</v>
      </c>
      <c r="I13" s="45" t="n">
        <v>0</v>
      </c>
      <c r="J13" s="45" t="n">
        <v>1474.5</v>
      </c>
      <c r="K13" s="45" t="n">
        <v>1568.8</v>
      </c>
      <c r="L13" s="47" t="n">
        <v>99.2</v>
      </c>
      <c r="M13" s="47" t="n">
        <v>0</v>
      </c>
      <c r="N13" s="47" t="n">
        <v>1748.7</v>
      </c>
      <c r="O13" s="49" t="n">
        <f aca="false">L13+M13+N13</f>
        <v>1847.9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24" hidden="false" customHeight="true" outlineLevel="0" collapsed="false">
      <c r="A14" s="16"/>
      <c r="B14" s="50" t="s">
        <v>16</v>
      </c>
      <c r="C14" s="51"/>
      <c r="D14" s="52" t="n">
        <v>149.4</v>
      </c>
      <c r="E14" s="52" t="n">
        <v>31.9</v>
      </c>
      <c r="F14" s="52" t="n">
        <v>460.5</v>
      </c>
      <c r="G14" s="52" t="n">
        <v>641.8</v>
      </c>
      <c r="H14" s="52" t="n">
        <v>148.9</v>
      </c>
      <c r="I14" s="52" t="n">
        <v>32.1</v>
      </c>
      <c r="J14" s="52" t="n">
        <v>479.9</v>
      </c>
      <c r="K14" s="52" t="n">
        <v>660.9</v>
      </c>
      <c r="L14" s="53" t="n">
        <v>184.5</v>
      </c>
      <c r="M14" s="53" t="n">
        <v>25.7</v>
      </c>
      <c r="N14" s="53" t="n">
        <v>521.5</v>
      </c>
      <c r="O14" s="54" t="n">
        <f aca="false">L14+M14+N14</f>
        <v>731.7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24" hidden="false" customHeight="true" outlineLevel="0" collapsed="false">
      <c r="A15" s="16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6"/>
      <c r="M15" s="5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3" hidden="false" customHeight="true" outlineLevel="0" collapsed="false">
      <c r="A16" s="16"/>
      <c r="B16" s="11" t="s">
        <v>17</v>
      </c>
      <c r="C16" s="11"/>
      <c r="D16" s="11"/>
      <c r="E16" s="11"/>
      <c r="F16" s="11"/>
      <c r="G16" s="12"/>
      <c r="H16" s="12"/>
      <c r="I16" s="12"/>
      <c r="J16" s="57"/>
      <c r="K16" s="57"/>
      <c r="L16" s="58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1.25" hidden="false" customHeight="false" outlineLevel="0" collapsed="false">
      <c r="A17" s="16"/>
      <c r="B17" s="25"/>
      <c r="C17" s="26"/>
      <c r="D17" s="59"/>
      <c r="E17" s="60" t="n">
        <v>2009</v>
      </c>
      <c r="F17" s="61"/>
      <c r="G17" s="62"/>
      <c r="H17" s="60" t="n">
        <v>2010</v>
      </c>
      <c r="I17" s="61"/>
      <c r="J17" s="63"/>
      <c r="K17" s="60" t="n">
        <v>2011</v>
      </c>
      <c r="L17" s="6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4" hidden="false" customHeight="true" outlineLevel="0" collapsed="false">
      <c r="A18" s="16"/>
      <c r="B18" s="25"/>
      <c r="C18" s="26"/>
      <c r="D18" s="27" t="s">
        <v>18</v>
      </c>
      <c r="E18" s="27" t="s">
        <v>19</v>
      </c>
      <c r="F18" s="28" t="s">
        <v>20</v>
      </c>
      <c r="G18" s="27" t="s">
        <v>18</v>
      </c>
      <c r="H18" s="27" t="s">
        <v>19</v>
      </c>
      <c r="I18" s="28" t="s">
        <v>20</v>
      </c>
      <c r="J18" s="29" t="s">
        <v>18</v>
      </c>
      <c r="K18" s="29" t="s">
        <v>19</v>
      </c>
      <c r="L18" s="30" t="s">
        <v>2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" hidden="false" customHeight="false" outlineLevel="0" collapsed="false">
      <c r="A19" s="16"/>
      <c r="B19" s="25"/>
      <c r="C19" s="26"/>
      <c r="D19" s="65"/>
      <c r="E19" s="65"/>
      <c r="F19" s="65"/>
      <c r="G19" s="65"/>
      <c r="H19" s="65"/>
      <c r="I19" s="65"/>
      <c r="J19" s="66"/>
      <c r="K19" s="66"/>
      <c r="L19" s="6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B20" s="36" t="s">
        <v>10</v>
      </c>
      <c r="C20" s="37"/>
      <c r="D20" s="46" t="s">
        <v>14</v>
      </c>
      <c r="E20" s="46" t="s">
        <v>14</v>
      </c>
      <c r="F20" s="68" t="n">
        <v>61382</v>
      </c>
      <c r="G20" s="46" t="s">
        <v>14</v>
      </c>
      <c r="H20" s="46" t="s">
        <v>14</v>
      </c>
      <c r="I20" s="68" t="n">
        <v>59005</v>
      </c>
      <c r="J20" s="69" t="s">
        <v>14</v>
      </c>
      <c r="K20" s="69" t="s">
        <v>14</v>
      </c>
      <c r="L20" s="70" t="n">
        <v>50769</v>
      </c>
    </row>
    <row r="21" customFormat="false" ht="22.5" hidden="false" customHeight="true" outlineLevel="0" collapsed="false">
      <c r="B21" s="36" t="s">
        <v>11</v>
      </c>
      <c r="C21" s="37"/>
      <c r="D21" s="46" t="s">
        <v>14</v>
      </c>
      <c r="E21" s="46" t="s">
        <v>14</v>
      </c>
      <c r="F21" s="68" t="n">
        <v>2404833</v>
      </c>
      <c r="G21" s="46" t="s">
        <v>14</v>
      </c>
      <c r="H21" s="46" t="s">
        <v>14</v>
      </c>
      <c r="I21" s="68" t="n">
        <v>2058429</v>
      </c>
      <c r="J21" s="69" t="s">
        <v>14</v>
      </c>
      <c r="K21" s="69" t="s">
        <v>14</v>
      </c>
      <c r="L21" s="70" t="n">
        <v>2140002</v>
      </c>
    </row>
    <row r="22" customFormat="false" ht="30" hidden="false" customHeight="true" outlineLevel="0" collapsed="false">
      <c r="B22" s="40"/>
      <c r="C22" s="37"/>
      <c r="D22" s="41" t="s">
        <v>21</v>
      </c>
      <c r="E22" s="41" t="s">
        <v>12</v>
      </c>
      <c r="F22" s="41" t="s">
        <v>12</v>
      </c>
      <c r="G22" s="41" t="s">
        <v>12</v>
      </c>
      <c r="H22" s="41" t="s">
        <v>12</v>
      </c>
      <c r="I22" s="41" t="s">
        <v>12</v>
      </c>
      <c r="J22" s="42" t="s">
        <v>12</v>
      </c>
      <c r="K22" s="71" t="s">
        <v>12</v>
      </c>
      <c r="L22" s="43" t="s">
        <v>12</v>
      </c>
    </row>
    <row r="23" customFormat="false" ht="22.5" hidden="false" customHeight="true" outlineLevel="0" collapsed="false">
      <c r="B23" s="36" t="s">
        <v>22</v>
      </c>
      <c r="C23" s="44"/>
      <c r="D23" s="45" t="n">
        <v>6854</v>
      </c>
      <c r="E23" s="45" t="n">
        <v>8756.5</v>
      </c>
      <c r="F23" s="45" t="n">
        <v>15610.5</v>
      </c>
      <c r="G23" s="45" t="n">
        <v>7091.2</v>
      </c>
      <c r="H23" s="45" t="n">
        <v>2915.7</v>
      </c>
      <c r="I23" s="45" t="n">
        <v>10006.9</v>
      </c>
      <c r="J23" s="47" t="n">
        <v>6930.6</v>
      </c>
      <c r="K23" s="72" t="n">
        <v>1188.5</v>
      </c>
      <c r="L23" s="73" t="n">
        <v>8119.1</v>
      </c>
    </row>
    <row r="24" customFormat="false" ht="22.5" hidden="false" customHeight="true" outlineLevel="0" collapsed="false">
      <c r="B24" s="36" t="s">
        <v>23</v>
      </c>
      <c r="C24" s="44"/>
      <c r="D24" s="45" t="n">
        <v>54272.3</v>
      </c>
      <c r="E24" s="45" t="n">
        <v>65556.2</v>
      </c>
      <c r="F24" s="45" t="n">
        <v>119828.5</v>
      </c>
      <c r="G24" s="45" t="n">
        <v>57361.3</v>
      </c>
      <c r="H24" s="45" t="n">
        <v>17617.8</v>
      </c>
      <c r="I24" s="45" t="n">
        <v>74979.1</v>
      </c>
      <c r="J24" s="47" t="n">
        <v>60145.1</v>
      </c>
      <c r="K24" s="72" t="n">
        <v>7722.1</v>
      </c>
      <c r="L24" s="73" t="n">
        <v>67867.2</v>
      </c>
    </row>
    <row r="25" customFormat="false" ht="22.5" hidden="false" customHeight="true" outlineLevel="0" collapsed="false">
      <c r="B25" s="36" t="s">
        <v>24</v>
      </c>
      <c r="C25" s="44"/>
      <c r="D25" s="45" t="n">
        <v>19315.4</v>
      </c>
      <c r="E25" s="45" t="n">
        <v>12463.6</v>
      </c>
      <c r="F25" s="45" t="n">
        <v>31779</v>
      </c>
      <c r="G25" s="45" t="n">
        <v>17708.6</v>
      </c>
      <c r="H25" s="45" t="n">
        <v>12796.5</v>
      </c>
      <c r="I25" s="45" t="n">
        <v>30505.1</v>
      </c>
      <c r="J25" s="47" t="n">
        <v>16103.4</v>
      </c>
      <c r="K25" s="72" t="n">
        <v>12259</v>
      </c>
      <c r="L25" s="73" t="n">
        <v>28362.4</v>
      </c>
    </row>
    <row r="26" customFormat="false" ht="24" hidden="false" customHeight="true" outlineLevel="0" collapsed="false">
      <c r="B26" s="50" t="s">
        <v>16</v>
      </c>
      <c r="C26" s="51"/>
      <c r="D26" s="52" t="n">
        <v>73587.7</v>
      </c>
      <c r="E26" s="52" t="n">
        <v>78019.8</v>
      </c>
      <c r="F26" s="52" t="n">
        <v>151607.5</v>
      </c>
      <c r="G26" s="52" t="n">
        <v>75069.9</v>
      </c>
      <c r="H26" s="52" t="n">
        <v>30414.3</v>
      </c>
      <c r="I26" s="52" t="n">
        <v>105484.2</v>
      </c>
      <c r="J26" s="53" t="n">
        <f aca="false">+J25+J24</f>
        <v>76248.5</v>
      </c>
      <c r="K26" s="74" t="n">
        <f aca="false">+K25+K24</f>
        <v>19981.1</v>
      </c>
      <c r="L26" s="75" t="n">
        <f aca="false">+L25+L24</f>
        <v>96229.6</v>
      </c>
    </row>
    <row r="27" customFormat="false" ht="9.75" hidden="false" customHeight="false" outlineLevel="0" collapsed="false"/>
  </sheetData>
  <mergeCells count="9">
    <mergeCell ref="J1:L1"/>
    <mergeCell ref="M1:O1"/>
    <mergeCell ref="A2:J2"/>
    <mergeCell ref="B5:E5"/>
    <mergeCell ref="E6:F6"/>
    <mergeCell ref="I6:J6"/>
    <mergeCell ref="M6:N6"/>
    <mergeCell ref="B15:I15"/>
    <mergeCell ref="B16:F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Office of the Commissioner of Insurance</dc:creator>
  <dc:description/>
  <dc:language>en-US</dc:language>
  <cp:lastModifiedBy>ociuser</cp:lastModifiedBy>
  <cp:lastPrinted>2011-08-30T09:31:23Z</cp:lastPrinted>
  <dcterms:modified xsi:type="dcterms:W3CDTF">2012-09-03T07:41:09Z</dcterms:modified>
  <cp:revision>0</cp:revision>
  <dc:subject/>
  <dc:title/>
</cp:coreProperties>
</file>