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t xml:space="preserve">2010</t>
  </si>
  <si>
    <t xml:space="preserve">2011</t>
  </si>
  <si>
    <t xml:space="preserve">2012</t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* 0_);_(* \(0\);_(* \-??_);_(@_)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1.25" hidden="false" customHeight="false" outlineLevel="0" collapsed="false">
      <c r="A6" s="16"/>
      <c r="B6" s="17"/>
      <c r="C6" s="18"/>
      <c r="D6" s="19"/>
      <c r="E6" s="20" t="s">
        <v>3</v>
      </c>
      <c r="F6" s="20"/>
      <c r="G6" s="21"/>
      <c r="H6" s="22"/>
      <c r="I6" s="20" t="s">
        <v>4</v>
      </c>
      <c r="J6" s="20"/>
      <c r="K6" s="21"/>
      <c r="L6" s="23"/>
      <c r="M6" s="20" t="s">
        <v>5</v>
      </c>
      <c r="N6" s="20"/>
      <c r="O6" s="24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5"/>
      <c r="C7" s="26"/>
      <c r="D7" s="27" t="s">
        <v>6</v>
      </c>
      <c r="E7" s="27" t="s">
        <v>7</v>
      </c>
      <c r="F7" s="27" t="s">
        <v>8</v>
      </c>
      <c r="G7" s="28" t="s">
        <v>9</v>
      </c>
      <c r="H7" s="27" t="s">
        <v>6</v>
      </c>
      <c r="I7" s="27" t="s">
        <v>7</v>
      </c>
      <c r="J7" s="27" t="s">
        <v>8</v>
      </c>
      <c r="K7" s="28" t="s">
        <v>9</v>
      </c>
      <c r="L7" s="29" t="s">
        <v>6</v>
      </c>
      <c r="M7" s="29" t="s">
        <v>7</v>
      </c>
      <c r="N7" s="29" t="s">
        <v>8</v>
      </c>
      <c r="O7" s="30" t="s">
        <v>9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5"/>
      <c r="C8" s="26"/>
      <c r="D8" s="31"/>
      <c r="E8" s="31"/>
      <c r="F8" s="31"/>
      <c r="G8" s="32"/>
      <c r="H8" s="33"/>
      <c r="I8" s="33"/>
      <c r="J8" s="33"/>
      <c r="K8" s="33"/>
      <c r="L8" s="34"/>
      <c r="M8" s="34"/>
      <c r="N8" s="34"/>
      <c r="O8" s="3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6" t="s">
        <v>10</v>
      </c>
      <c r="C9" s="37"/>
      <c r="D9" s="33" t="n">
        <v>284</v>
      </c>
      <c r="E9" s="33" t="n">
        <v>1</v>
      </c>
      <c r="F9" s="33" t="n">
        <v>15978</v>
      </c>
      <c r="G9" s="33" t="n">
        <v>16263</v>
      </c>
      <c r="H9" s="33" t="n">
        <v>225</v>
      </c>
      <c r="I9" s="33" t="n">
        <v>1</v>
      </c>
      <c r="J9" s="33" t="n">
        <v>16864</v>
      </c>
      <c r="K9" s="33" t="n">
        <v>17090</v>
      </c>
      <c r="L9" s="38" t="n">
        <v>236</v>
      </c>
      <c r="M9" s="38" t="n">
        <v>1</v>
      </c>
      <c r="N9" s="38" t="n">
        <v>18018</v>
      </c>
      <c r="O9" s="39" t="n">
        <f aca="false">L9+M9+N9</f>
        <v>18255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6" t="s">
        <v>11</v>
      </c>
      <c r="C10" s="37"/>
      <c r="D10" s="33" t="n">
        <v>134992</v>
      </c>
      <c r="E10" s="33" t="n">
        <v>659</v>
      </c>
      <c r="F10" s="33" t="n">
        <v>920639</v>
      </c>
      <c r="G10" s="33" t="n">
        <v>1056290</v>
      </c>
      <c r="H10" s="33" t="n">
        <v>125107</v>
      </c>
      <c r="I10" s="33" t="n">
        <v>686</v>
      </c>
      <c r="J10" s="33" t="n">
        <v>989437</v>
      </c>
      <c r="K10" s="33" t="n">
        <v>1115230</v>
      </c>
      <c r="L10" s="38" t="n">
        <v>113280</v>
      </c>
      <c r="M10" s="38" t="n">
        <v>611</v>
      </c>
      <c r="N10" s="38" t="n">
        <v>1107488</v>
      </c>
      <c r="O10" s="39" t="n">
        <f aca="false">L10+M10+N10</f>
        <v>1221379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40"/>
      <c r="C11" s="37"/>
      <c r="D11" s="41" t="s">
        <v>12</v>
      </c>
      <c r="E11" s="41" t="s">
        <v>12</v>
      </c>
      <c r="F11" s="41" t="s">
        <v>12</v>
      </c>
      <c r="G11" s="41" t="s">
        <v>12</v>
      </c>
      <c r="H11" s="41" t="s">
        <v>12</v>
      </c>
      <c r="I11" s="41" t="s">
        <v>12</v>
      </c>
      <c r="J11" s="41" t="s">
        <v>12</v>
      </c>
      <c r="K11" s="41" t="s">
        <v>12</v>
      </c>
      <c r="L11" s="42" t="s">
        <v>13</v>
      </c>
      <c r="M11" s="42" t="s">
        <v>13</v>
      </c>
      <c r="N11" s="42" t="s">
        <v>13</v>
      </c>
      <c r="O11" s="43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6" t="s">
        <v>14</v>
      </c>
      <c r="C12" s="44"/>
      <c r="D12" s="45" t="n">
        <v>21202.4</v>
      </c>
      <c r="E12" s="46" t="s">
        <v>15</v>
      </c>
      <c r="F12" s="45" t="n">
        <v>519655.2</v>
      </c>
      <c r="G12" s="45" t="n">
        <v>540857.6</v>
      </c>
      <c r="H12" s="45" t="n">
        <v>16905.6</v>
      </c>
      <c r="I12" s="46" t="s">
        <v>15</v>
      </c>
      <c r="J12" s="45" t="n">
        <v>576047.4</v>
      </c>
      <c r="K12" s="45" t="n">
        <v>592953</v>
      </c>
      <c r="L12" s="47" t="n">
        <v>17290.2</v>
      </c>
      <c r="M12" s="48" t="s">
        <v>15</v>
      </c>
      <c r="N12" s="47" t="n">
        <v>636827.5</v>
      </c>
      <c r="O12" s="49" t="n">
        <f aca="false">L12+N12</f>
        <v>654117.7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6" t="s">
        <v>16</v>
      </c>
      <c r="C13" s="44"/>
      <c r="D13" s="45" t="n">
        <v>94.3</v>
      </c>
      <c r="E13" s="45" t="n">
        <v>0</v>
      </c>
      <c r="F13" s="45" t="n">
        <v>1474.5</v>
      </c>
      <c r="G13" s="45" t="n">
        <v>1568.8</v>
      </c>
      <c r="H13" s="45" t="n">
        <v>99.2</v>
      </c>
      <c r="I13" s="45" t="n">
        <v>0</v>
      </c>
      <c r="J13" s="45" t="n">
        <v>1748.7</v>
      </c>
      <c r="K13" s="45" t="n">
        <v>1847.9</v>
      </c>
      <c r="L13" s="47" t="n">
        <v>102.1</v>
      </c>
      <c r="M13" s="47" t="n">
        <v>0</v>
      </c>
      <c r="N13" s="47" t="n">
        <v>1876.3</v>
      </c>
      <c r="O13" s="49" t="n">
        <f aca="false">L13+M13+N13</f>
        <v>1978.4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50" t="s">
        <v>17</v>
      </c>
      <c r="C14" s="51"/>
      <c r="D14" s="52" t="n">
        <v>148.9</v>
      </c>
      <c r="E14" s="52" t="n">
        <v>32.1</v>
      </c>
      <c r="F14" s="52" t="n">
        <v>479.9</v>
      </c>
      <c r="G14" s="52" t="n">
        <v>660.9</v>
      </c>
      <c r="H14" s="52" t="n">
        <v>184.5</v>
      </c>
      <c r="I14" s="52" t="n">
        <v>25.7</v>
      </c>
      <c r="J14" s="52" t="n">
        <v>521.5</v>
      </c>
      <c r="K14" s="52" t="n">
        <v>731.7</v>
      </c>
      <c r="L14" s="53" t="n">
        <v>185.9</v>
      </c>
      <c r="M14" s="53" t="n">
        <v>26.8</v>
      </c>
      <c r="N14" s="53" t="n">
        <v>582.6</v>
      </c>
      <c r="O14" s="54" t="n">
        <f aca="false">L14+M14+N14</f>
        <v>795.3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8</v>
      </c>
      <c r="C16" s="11"/>
      <c r="D16" s="11"/>
      <c r="E16" s="11"/>
      <c r="F16" s="11"/>
      <c r="G16" s="12"/>
      <c r="H16" s="12"/>
      <c r="I16" s="12"/>
      <c r="J16" s="57"/>
      <c r="K16" s="57"/>
      <c r="L16" s="5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1.25" hidden="false" customHeight="false" outlineLevel="0" collapsed="false">
      <c r="A17" s="16"/>
      <c r="B17" s="25"/>
      <c r="C17" s="26"/>
      <c r="D17" s="59"/>
      <c r="E17" s="60" t="n">
        <v>2010</v>
      </c>
      <c r="F17" s="61"/>
      <c r="G17" s="62"/>
      <c r="H17" s="60" t="n">
        <v>2011</v>
      </c>
      <c r="I17" s="61"/>
      <c r="J17" s="63"/>
      <c r="K17" s="60" t="n">
        <v>2012</v>
      </c>
      <c r="L17" s="6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5"/>
      <c r="C18" s="26"/>
      <c r="D18" s="27" t="s">
        <v>19</v>
      </c>
      <c r="E18" s="27" t="s">
        <v>20</v>
      </c>
      <c r="F18" s="28" t="s">
        <v>21</v>
      </c>
      <c r="G18" s="27" t="s">
        <v>19</v>
      </c>
      <c r="H18" s="27" t="s">
        <v>20</v>
      </c>
      <c r="I18" s="28" t="s">
        <v>21</v>
      </c>
      <c r="J18" s="29" t="s">
        <v>19</v>
      </c>
      <c r="K18" s="29" t="s">
        <v>20</v>
      </c>
      <c r="L18" s="30" t="s">
        <v>2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5"/>
      <c r="C19" s="26"/>
      <c r="D19" s="65"/>
      <c r="E19" s="65"/>
      <c r="F19" s="65"/>
      <c r="G19" s="65"/>
      <c r="H19" s="65"/>
      <c r="I19" s="65"/>
      <c r="J19" s="66"/>
      <c r="K19" s="66"/>
      <c r="L19" s="6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6" t="s">
        <v>10</v>
      </c>
      <c r="C20" s="37"/>
      <c r="D20" s="46" t="s">
        <v>15</v>
      </c>
      <c r="E20" s="46" t="s">
        <v>15</v>
      </c>
      <c r="F20" s="68" t="n">
        <v>59005</v>
      </c>
      <c r="G20" s="46" t="s">
        <v>15</v>
      </c>
      <c r="H20" s="46" t="s">
        <v>15</v>
      </c>
      <c r="I20" s="68" t="n">
        <v>50769</v>
      </c>
      <c r="J20" s="69" t="s">
        <v>15</v>
      </c>
      <c r="K20" s="69" t="s">
        <v>15</v>
      </c>
      <c r="L20" s="70" t="n">
        <v>54795</v>
      </c>
    </row>
    <row r="21" customFormat="false" ht="22.5" hidden="false" customHeight="true" outlineLevel="0" collapsed="false">
      <c r="B21" s="36" t="s">
        <v>11</v>
      </c>
      <c r="C21" s="37"/>
      <c r="D21" s="46" t="s">
        <v>15</v>
      </c>
      <c r="E21" s="46" t="s">
        <v>15</v>
      </c>
      <c r="F21" s="68" t="n">
        <v>2058429</v>
      </c>
      <c r="G21" s="46" t="s">
        <v>15</v>
      </c>
      <c r="H21" s="46" t="s">
        <v>15</v>
      </c>
      <c r="I21" s="68" t="n">
        <v>2140002</v>
      </c>
      <c r="J21" s="69" t="s">
        <v>15</v>
      </c>
      <c r="K21" s="69" t="s">
        <v>15</v>
      </c>
      <c r="L21" s="70" t="n">
        <v>2254005</v>
      </c>
    </row>
    <row r="22" customFormat="false" ht="30" hidden="false" customHeight="true" outlineLevel="0" collapsed="false">
      <c r="B22" s="40"/>
      <c r="C22" s="37"/>
      <c r="D22" s="41" t="s">
        <v>12</v>
      </c>
      <c r="E22" s="41" t="s">
        <v>12</v>
      </c>
      <c r="F22" s="41" t="s">
        <v>12</v>
      </c>
      <c r="G22" s="41" t="s">
        <v>12</v>
      </c>
      <c r="H22" s="41" t="s">
        <v>12</v>
      </c>
      <c r="I22" s="41" t="s">
        <v>12</v>
      </c>
      <c r="J22" s="42" t="s">
        <v>13</v>
      </c>
      <c r="K22" s="71" t="s">
        <v>13</v>
      </c>
      <c r="L22" s="43" t="s">
        <v>13</v>
      </c>
    </row>
    <row r="23" customFormat="false" ht="22.5" hidden="false" customHeight="true" outlineLevel="0" collapsed="false">
      <c r="B23" s="36" t="s">
        <v>22</v>
      </c>
      <c r="C23" s="44"/>
      <c r="D23" s="45" t="n">
        <v>7091.2</v>
      </c>
      <c r="E23" s="45" t="n">
        <v>2915.7</v>
      </c>
      <c r="F23" s="45" t="n">
        <v>10006.9</v>
      </c>
      <c r="G23" s="45" t="n">
        <v>6930.6</v>
      </c>
      <c r="H23" s="45" t="n">
        <v>1188.5</v>
      </c>
      <c r="I23" s="45" t="n">
        <v>8119.1</v>
      </c>
      <c r="J23" s="47" t="n">
        <v>8208.2</v>
      </c>
      <c r="K23" s="72" t="n">
        <v>1122.1</v>
      </c>
      <c r="L23" s="73" t="n">
        <v>9330.3</v>
      </c>
    </row>
    <row r="24" customFormat="false" ht="22.5" hidden="false" customHeight="true" outlineLevel="0" collapsed="false">
      <c r="B24" s="36" t="s">
        <v>23</v>
      </c>
      <c r="C24" s="44"/>
      <c r="D24" s="45" t="n">
        <v>57361.3</v>
      </c>
      <c r="E24" s="45" t="n">
        <v>17617.8</v>
      </c>
      <c r="F24" s="45" t="n">
        <v>74979.1</v>
      </c>
      <c r="G24" s="45" t="n">
        <v>60145.1</v>
      </c>
      <c r="H24" s="45" t="n">
        <v>7722.1</v>
      </c>
      <c r="I24" s="45" t="n">
        <v>67867.2</v>
      </c>
      <c r="J24" s="47" t="n">
        <v>64673.6</v>
      </c>
      <c r="K24" s="72" t="n">
        <v>8638.1</v>
      </c>
      <c r="L24" s="73" t="n">
        <v>73311.7</v>
      </c>
    </row>
    <row r="25" customFormat="false" ht="22.5" hidden="false" customHeight="true" outlineLevel="0" collapsed="false">
      <c r="B25" s="36" t="s">
        <v>24</v>
      </c>
      <c r="C25" s="44"/>
      <c r="D25" s="45" t="n">
        <v>17708.6</v>
      </c>
      <c r="E25" s="45" t="n">
        <v>12796.5</v>
      </c>
      <c r="F25" s="45" t="n">
        <v>30505.1</v>
      </c>
      <c r="G25" s="45" t="n">
        <v>16103.4</v>
      </c>
      <c r="H25" s="45" t="n">
        <v>12259</v>
      </c>
      <c r="I25" s="45" t="n">
        <v>28362.4</v>
      </c>
      <c r="J25" s="47" t="n">
        <v>17483</v>
      </c>
      <c r="K25" s="72" t="n">
        <v>4550.7</v>
      </c>
      <c r="L25" s="73" t="n">
        <v>22033.7</v>
      </c>
    </row>
    <row r="26" customFormat="false" ht="24" hidden="false" customHeight="true" outlineLevel="0" collapsed="false">
      <c r="B26" s="50" t="s">
        <v>17</v>
      </c>
      <c r="C26" s="51"/>
      <c r="D26" s="52" t="n">
        <v>75069.9</v>
      </c>
      <c r="E26" s="52" t="n">
        <v>30414.3</v>
      </c>
      <c r="F26" s="52" t="n">
        <v>105484.2</v>
      </c>
      <c r="G26" s="52" t="n">
        <v>76248.5</v>
      </c>
      <c r="H26" s="52" t="n">
        <v>19981.1</v>
      </c>
      <c r="I26" s="52" t="n">
        <v>96229.6</v>
      </c>
      <c r="J26" s="53" t="n">
        <f aca="false">+J25+J24</f>
        <v>82156.6</v>
      </c>
      <c r="K26" s="74" t="n">
        <f aca="false">+K25+K24</f>
        <v>13188.8</v>
      </c>
      <c r="L26" s="75" t="n">
        <f aca="false">+L25+L24</f>
        <v>95345.4</v>
      </c>
    </row>
    <row r="27" customFormat="false" ht="9.75" hidden="false" customHeight="false" outlineLevel="0" collapsed="false"/>
  </sheetData>
  <mergeCells count="9">
    <mergeCell ref="J1:L1"/>
    <mergeCell ref="M1:O1"/>
    <mergeCell ref="A2:J2"/>
    <mergeCell ref="B5:E5"/>
    <mergeCell ref="E6:F6"/>
    <mergeCell ref="I6:J6"/>
    <mergeCell ref="M6:N6"/>
    <mergeCell ref="B15:I15"/>
    <mergeCell ref="B16:F16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Trevor Ty</dc:creator>
  <dc:description/>
  <dc:language>en-US</dc:language>
  <cp:lastModifiedBy>OCIUSER</cp:lastModifiedBy>
  <cp:lastPrinted>2013-09-23T06:16:53Z</cp:lastPrinted>
  <dcterms:modified xsi:type="dcterms:W3CDTF">2013-09-23T06:16:55Z</dcterms:modified>
  <cp:revision>0</cp:revision>
  <dc:subject/>
  <dc:title/>
</cp:coreProperties>
</file>