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  <numFmt numFmtId="170" formatCode="0.0_);[RED]\(0.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K26" activeCellId="0" sqref="K26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09</v>
      </c>
      <c r="E8" s="17" t="n">
        <v>2010</v>
      </c>
      <c r="F8" s="18" t="n">
        <v>2011</v>
      </c>
      <c r="G8" s="17" t="n">
        <v>2009</v>
      </c>
      <c r="H8" s="17" t="n">
        <v>2010</v>
      </c>
      <c r="I8" s="18" t="n">
        <v>2011</v>
      </c>
      <c r="J8" s="17" t="n">
        <v>2009</v>
      </c>
      <c r="K8" s="17" t="n">
        <v>2010</v>
      </c>
      <c r="L8" s="19" t="n">
        <v>2011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11790</v>
      </c>
      <c r="E11" s="36" t="n">
        <v>14444</v>
      </c>
      <c r="F11" s="37" t="n">
        <v>17609</v>
      </c>
      <c r="G11" s="38" t="n">
        <v>622.5</v>
      </c>
      <c r="H11" s="38" t="n">
        <v>706.6</v>
      </c>
      <c r="I11" s="39" t="n">
        <v>962.5</v>
      </c>
      <c r="J11" s="38" t="n">
        <v>1506.2</v>
      </c>
      <c r="K11" s="38" t="n">
        <v>1983</v>
      </c>
      <c r="L11" s="40" t="n">
        <v>2663.9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44252</v>
      </c>
      <c r="E12" s="36" t="n">
        <v>41099</v>
      </c>
      <c r="F12" s="37" t="n">
        <v>38246</v>
      </c>
      <c r="G12" s="38" t="n">
        <v>635</v>
      </c>
      <c r="H12" s="38" t="n">
        <v>586</v>
      </c>
      <c r="I12" s="39" t="n">
        <v>542.5</v>
      </c>
      <c r="J12" s="38" t="n">
        <v>3158.1</v>
      </c>
      <c r="K12" s="38" t="n">
        <v>3377.9</v>
      </c>
      <c r="L12" s="40" t="n">
        <v>3037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0</v>
      </c>
      <c r="E13" s="41" t="n">
        <v>7</v>
      </c>
      <c r="F13" s="42" t="n">
        <v>3</v>
      </c>
      <c r="G13" s="43" t="n">
        <v>0</v>
      </c>
      <c r="H13" s="43" t="n">
        <v>0</v>
      </c>
      <c r="I13" s="44" t="n">
        <v>0</v>
      </c>
      <c r="J13" s="43" t="n">
        <v>23.1</v>
      </c>
      <c r="K13" s="43" t="n">
        <v>15.2</v>
      </c>
      <c r="L13" s="45" t="n">
        <v>10.1</v>
      </c>
    </row>
    <row r="14" customFormat="false" ht="12" hidden="false" customHeight="true" outlineLevel="0" collapsed="false">
      <c r="A14" s="2"/>
      <c r="B14" s="46"/>
      <c r="C14" s="47"/>
      <c r="D14" s="36" t="n">
        <v>56042</v>
      </c>
      <c r="E14" s="36" t="n">
        <f aca="false">SUM(E11:E13)</f>
        <v>55550</v>
      </c>
      <c r="F14" s="37" t="n">
        <f aca="false">SUM(F11:F13)</f>
        <v>55858</v>
      </c>
      <c r="G14" s="38" t="n">
        <v>1257.5</v>
      </c>
      <c r="H14" s="38" t="n">
        <f aca="false">SUM(H11:H13)</f>
        <v>1292.6</v>
      </c>
      <c r="I14" s="39" t="n">
        <f aca="false">SUM(I11:I13)</f>
        <v>1505</v>
      </c>
      <c r="J14" s="38" t="n">
        <v>4687.4</v>
      </c>
      <c r="K14" s="38" t="n">
        <f aca="false">SUM(K11:K13)</f>
        <v>5376.1</v>
      </c>
      <c r="L14" s="40" t="n">
        <f aca="false">SUM(L11:L13)</f>
        <v>5711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199802</v>
      </c>
      <c r="E17" s="36" t="n">
        <v>195477</v>
      </c>
      <c r="F17" s="37" t="n">
        <v>173809</v>
      </c>
      <c r="G17" s="38" t="n">
        <v>1580.9</v>
      </c>
      <c r="H17" s="38" t="n">
        <v>798.6</v>
      </c>
      <c r="I17" s="39" t="n">
        <v>746.5</v>
      </c>
      <c r="J17" s="38" t="n">
        <v>2834.6</v>
      </c>
      <c r="K17" s="38" t="n">
        <v>2822.6</v>
      </c>
      <c r="L17" s="40" t="n">
        <v>3203.3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5</v>
      </c>
      <c r="E18" s="36" t="n">
        <v>5</v>
      </c>
      <c r="F18" s="37" t="n">
        <v>5</v>
      </c>
      <c r="G18" s="38" t="n">
        <v>0.1</v>
      </c>
      <c r="H18" s="38" t="n">
        <v>0.1</v>
      </c>
      <c r="I18" s="39" t="n">
        <v>0.1</v>
      </c>
      <c r="J18" s="38" t="n">
        <v>0.4</v>
      </c>
      <c r="K18" s="38" t="n">
        <v>0.6</v>
      </c>
      <c r="L18" s="40" t="n">
        <v>0.7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6</v>
      </c>
      <c r="E19" s="36" t="n">
        <v>5</v>
      </c>
      <c r="F19" s="37" t="n">
        <v>4</v>
      </c>
      <c r="G19" s="38" t="n">
        <v>0</v>
      </c>
      <c r="H19" s="38" t="n">
        <v>0</v>
      </c>
      <c r="I19" s="39" t="n">
        <v>0</v>
      </c>
      <c r="J19" s="38" t="n">
        <v>9.9</v>
      </c>
      <c r="K19" s="38" t="n">
        <v>10.3</v>
      </c>
      <c r="L19" s="40" t="n">
        <v>4.4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3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55855</v>
      </c>
      <c r="E22" s="63" t="n">
        <f aca="false">+E14+SUM(E17:E19)</f>
        <v>251037</v>
      </c>
      <c r="F22" s="64" t="n">
        <f aca="false">+F14+SUM(F17:F19)</f>
        <v>229676</v>
      </c>
      <c r="G22" s="65" t="n">
        <f aca="false">+G14+SUM(G17:G19)</f>
        <v>2838.5</v>
      </c>
      <c r="H22" s="65" t="n">
        <f aca="false">+H14+SUM(H17:H19)</f>
        <v>2091.3</v>
      </c>
      <c r="I22" s="66" t="n">
        <f aca="false">+I14+SUM(I17:I19)</f>
        <v>2251.6</v>
      </c>
      <c r="J22" s="65" t="n">
        <f aca="false">+J14+SUM(J17:J19)</f>
        <v>7532.3</v>
      </c>
      <c r="K22" s="65" t="n">
        <f aca="false">+K14+SUM(K17:K19)</f>
        <v>8209.6</v>
      </c>
      <c r="L22" s="67" t="n">
        <f aca="false">+L14+SUM(L17:L19)</f>
        <v>8919.4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09</v>
      </c>
      <c r="E27" s="17" t="n">
        <v>2010</v>
      </c>
      <c r="F27" s="18" t="n">
        <v>2011</v>
      </c>
      <c r="G27" s="17" t="n">
        <v>2009</v>
      </c>
      <c r="H27" s="17" t="n">
        <v>2010</v>
      </c>
      <c r="I27" s="19" t="n">
        <v>2011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454</v>
      </c>
      <c r="E30" s="73" t="n">
        <v>414</v>
      </c>
      <c r="F30" s="74" t="n">
        <v>400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3194</v>
      </c>
      <c r="E31" s="41" t="n">
        <v>2830</v>
      </c>
      <c r="F31" s="42" t="n">
        <v>2842</v>
      </c>
      <c r="G31" s="41" t="n">
        <v>663</v>
      </c>
      <c r="H31" s="41" t="n">
        <v>511</v>
      </c>
      <c r="I31" s="77" t="n">
        <v>138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v>3648</v>
      </c>
      <c r="E32" s="73" t="n">
        <f aca="false">SUM(E30:E31)</f>
        <v>3244</v>
      </c>
      <c r="F32" s="74" t="n">
        <f aca="false">SUM(F30:F31)</f>
        <v>3242</v>
      </c>
      <c r="G32" s="73" t="n">
        <v>663</v>
      </c>
      <c r="H32" s="73" t="n">
        <f aca="false">H31+H30</f>
        <v>511</v>
      </c>
      <c r="I32" s="75" t="n">
        <f aca="false">I31+I30</f>
        <v>138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291.5</v>
      </c>
      <c r="E36" s="78" t="n">
        <v>235.3</v>
      </c>
      <c r="F36" s="39" t="n">
        <v>222</v>
      </c>
      <c r="G36" s="38" t="n">
        <v>10.7</v>
      </c>
      <c r="H36" s="38" t="n">
        <v>8.9</v>
      </c>
      <c r="I36" s="40" t="n">
        <v>6.4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117.1</v>
      </c>
      <c r="E37" s="43" t="n">
        <v>156.6</v>
      </c>
      <c r="F37" s="44" t="n">
        <v>175.7</v>
      </c>
      <c r="G37" s="43" t="n">
        <v>17.5</v>
      </c>
      <c r="H37" s="43" t="n">
        <v>6</v>
      </c>
      <c r="I37" s="45" t="n">
        <v>2.3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v>408.6</v>
      </c>
      <c r="E38" s="80" t="n">
        <f aca="false">SUM(E36:E37)</f>
        <v>391.9</v>
      </c>
      <c r="F38" s="39" t="n">
        <f aca="false">SUM(F36:F37)</f>
        <v>397.7</v>
      </c>
      <c r="G38" s="38" t="n">
        <v>28.2</v>
      </c>
      <c r="H38" s="38" t="n">
        <f aca="false">SUM(H36:H37)</f>
        <v>14.9</v>
      </c>
      <c r="I38" s="40" t="n">
        <f aca="false">SUM(I36:I37)</f>
        <v>8.7</v>
      </c>
      <c r="J38" s="76"/>
      <c r="K38" s="2"/>
    </row>
    <row r="39" customFormat="false" ht="12" hidden="false" customHeight="true" outlineLevel="0" collapsed="false">
      <c r="A39" s="2"/>
      <c r="B39" s="81"/>
      <c r="C39" s="82"/>
      <c r="D39" s="83"/>
      <c r="E39" s="83"/>
      <c r="F39" s="84"/>
      <c r="G39" s="85"/>
      <c r="H39" s="85"/>
      <c r="I39" s="86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Office of the Commissioner of Insurance</dc:creator>
  <dc:description/>
  <dc:language>en-US</dc:language>
  <cp:lastModifiedBy>ociuser</cp:lastModifiedBy>
  <cp:lastPrinted>2012-09-03T08:55:18Z</cp:lastPrinted>
  <dcterms:modified xsi:type="dcterms:W3CDTF">2012-09-03T08:55:49Z</dcterms:modified>
  <cp:revision>0</cp:revision>
  <dc:subject/>
  <dc:title/>
</cp:coreProperties>
</file>