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-* ###\ ###\ ###\ ##0_-;\-* ###\ ###\ ###\ 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fals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12" hidden="false" customHeight="true" outlineLevel="0" collapsed="false">
      <c r="A10" s="17" t="s">
        <v>13</v>
      </c>
      <c r="B10" s="17" t="s">
        <v>13</v>
      </c>
      <c r="C10" s="19" t="n">
        <v>38352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8321</v>
      </c>
      <c r="D11" s="20" t="n">
        <v>1318958</v>
      </c>
      <c r="E11" s="11" t="n">
        <v>440587567</v>
      </c>
      <c r="F11" s="11" t="n">
        <v>10122563</v>
      </c>
      <c r="G11" s="11" t="n">
        <v>937329</v>
      </c>
      <c r="H11" s="11" t="n">
        <v>36566132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8321</v>
      </c>
      <c r="D12" s="20" t="n">
        <v>294251</v>
      </c>
      <c r="E12" s="11" t="n">
        <v>894392</v>
      </c>
      <c r="F12" s="11" t="n">
        <v>343162</v>
      </c>
      <c r="G12" s="11" t="n">
        <v>0</v>
      </c>
      <c r="H12" s="11" t="n">
        <v>203081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8352</v>
      </c>
      <c r="D13" s="20" t="n">
        <v>144</v>
      </c>
      <c r="E13" s="11" t="n">
        <v>160026</v>
      </c>
      <c r="F13" s="11" t="n">
        <v>343</v>
      </c>
      <c r="G13" s="11" t="n">
        <v>0</v>
      </c>
      <c r="H13" s="11" t="n">
        <v>2391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8352</v>
      </c>
      <c r="D14" s="20" t="n">
        <v>247</v>
      </c>
      <c r="E14" s="11" t="n">
        <v>369566</v>
      </c>
      <c r="F14" s="11" t="n">
        <v>3627</v>
      </c>
      <c r="G14" s="11" t="n">
        <v>1</v>
      </c>
      <c r="H14" s="11" t="n">
        <v>31183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8352</v>
      </c>
      <c r="D15" s="20" t="n">
        <v>10568</v>
      </c>
      <c r="E15" s="11" t="n">
        <v>3580688</v>
      </c>
      <c r="F15" s="11" t="n">
        <v>111280</v>
      </c>
      <c r="G15" s="11" t="n">
        <v>60501</v>
      </c>
      <c r="H15" s="11" t="n">
        <v>173680</v>
      </c>
      <c r="I15" s="11"/>
      <c r="J15" s="11"/>
      <c r="K15" s="11"/>
      <c r="L15" s="11"/>
      <c r="M15" s="11"/>
      <c r="N15" s="21"/>
    </row>
    <row r="16" s="22" customFormat="true" ht="12" hidden="false" customHeight="false" outlineLevel="0" collapsed="false">
      <c r="A16" s="23" t="s">
        <v>24</v>
      </c>
      <c r="B16" s="17" t="s">
        <v>25</v>
      </c>
      <c r="C16" s="19" t="n">
        <v>38352</v>
      </c>
      <c r="D16" s="20" t="n">
        <v>550687</v>
      </c>
      <c r="E16" s="11" t="n">
        <v>204027198</v>
      </c>
      <c r="F16" s="11" t="n">
        <v>3749411</v>
      </c>
      <c r="G16" s="11" t="n">
        <v>5928</v>
      </c>
      <c r="H16" s="11" t="n">
        <v>19401249</v>
      </c>
      <c r="I16" s="11"/>
      <c r="J16" s="11"/>
      <c r="K16" s="11"/>
      <c r="L16" s="11"/>
      <c r="M16" s="11"/>
      <c r="N16" s="21"/>
    </row>
    <row r="17" s="22" customFormat="true" ht="12" hidden="false" customHeight="true" outlineLevel="0" collapsed="false">
      <c r="A17" s="23" t="s">
        <v>26</v>
      </c>
      <c r="B17" s="17" t="s">
        <v>27</v>
      </c>
      <c r="C17" s="19" t="n">
        <v>38352</v>
      </c>
      <c r="D17" s="20" t="n">
        <v>194236</v>
      </c>
      <c r="E17" s="11" t="n">
        <v>36175141</v>
      </c>
      <c r="F17" s="11" t="n">
        <v>1084759</v>
      </c>
      <c r="G17" s="11" t="n">
        <v>10442</v>
      </c>
      <c r="H17" s="11" t="n">
        <v>984533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8352</v>
      </c>
      <c r="D18" s="20" t="n">
        <v>30</v>
      </c>
      <c r="E18" s="11" t="n">
        <v>1665</v>
      </c>
      <c r="F18" s="11" t="n">
        <v>46</v>
      </c>
      <c r="G18" s="11" t="n">
        <v>0</v>
      </c>
      <c r="H18" s="11" t="n">
        <v>1987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8352</v>
      </c>
      <c r="D19" s="20" t="n">
        <v>17111</v>
      </c>
      <c r="E19" s="11" t="n">
        <v>3526869</v>
      </c>
      <c r="F19" s="11" t="n">
        <v>341016</v>
      </c>
      <c r="G19" s="11" t="n">
        <v>5964</v>
      </c>
      <c r="H19" s="11" t="n">
        <v>658651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8352</v>
      </c>
      <c r="D20" s="20" t="n">
        <v>58790</v>
      </c>
      <c r="E20" s="11" t="n">
        <v>16023297</v>
      </c>
      <c r="F20" s="11" t="n">
        <v>450902</v>
      </c>
      <c r="G20" s="11" t="n">
        <v>1813200</v>
      </c>
      <c r="H20" s="11" t="n">
        <v>5085721</v>
      </c>
      <c r="I20" s="11"/>
      <c r="J20" s="11"/>
      <c r="K20" s="11"/>
      <c r="L20" s="11"/>
      <c r="M20" s="11"/>
      <c r="N20" s="21"/>
    </row>
    <row r="21" s="22" customFormat="true" ht="12" hidden="false" customHeight="false" outlineLevel="0" collapsed="false">
      <c r="A21" s="17" t="s">
        <v>34</v>
      </c>
      <c r="B21" s="17" t="s">
        <v>34</v>
      </c>
      <c r="C21" s="19" t="n">
        <v>38352</v>
      </c>
      <c r="D21" s="20" t="n">
        <v>4</v>
      </c>
      <c r="E21" s="11" t="n">
        <v>8564</v>
      </c>
      <c r="F21" s="11" t="n">
        <v>33</v>
      </c>
      <c r="G21" s="11" t="n">
        <v>0</v>
      </c>
      <c r="H21" s="11" t="n">
        <v>1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5</v>
      </c>
      <c r="B22" s="17" t="s">
        <v>36</v>
      </c>
      <c r="C22" s="19" t="n">
        <v>38352</v>
      </c>
      <c r="D22" s="20" t="n">
        <v>77372</v>
      </c>
      <c r="E22" s="11" t="n">
        <v>23732744</v>
      </c>
      <c r="F22" s="11" t="n">
        <v>677551</v>
      </c>
      <c r="G22" s="11" t="n">
        <v>2295812</v>
      </c>
      <c r="H22" s="11" t="n">
        <v>4965024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8352</v>
      </c>
      <c r="D23" s="20" t="n">
        <v>13862</v>
      </c>
      <c r="E23" s="11" t="n">
        <v>2809415</v>
      </c>
      <c r="F23" s="11" t="n">
        <v>35913</v>
      </c>
      <c r="G23" s="11" t="n">
        <v>15</v>
      </c>
      <c r="H23" s="11" t="n">
        <v>30146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8352</v>
      </c>
      <c r="D24" s="20" t="n">
        <v>95569</v>
      </c>
      <c r="E24" s="11" t="n">
        <v>2809257</v>
      </c>
      <c r="F24" s="11" t="n">
        <v>513455</v>
      </c>
      <c r="G24" s="11" t="n">
        <v>796281</v>
      </c>
      <c r="H24" s="11" t="n">
        <v>1310217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17" t="s">
        <v>41</v>
      </c>
      <c r="B25" s="17" t="s">
        <v>41</v>
      </c>
      <c r="C25" s="19" t="n">
        <v>38352</v>
      </c>
      <c r="D25" s="20" t="n">
        <v>6444</v>
      </c>
      <c r="E25" s="11" t="n">
        <v>4826139</v>
      </c>
      <c r="F25" s="11" t="n">
        <v>76738</v>
      </c>
      <c r="G25" s="11" t="n">
        <v>0</v>
      </c>
      <c r="H25" s="11" t="n">
        <v>1087477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23" t="s">
        <v>42</v>
      </c>
      <c r="B26" s="17" t="s">
        <v>43</v>
      </c>
      <c r="C26" s="19" t="n">
        <v>38352</v>
      </c>
      <c r="D26" s="20" t="n">
        <v>162801</v>
      </c>
      <c r="E26" s="11" t="n">
        <v>68852970</v>
      </c>
      <c r="F26" s="11" t="n">
        <v>1340067</v>
      </c>
      <c r="G26" s="11" t="n">
        <v>314990</v>
      </c>
      <c r="H26" s="11" t="n">
        <v>6661104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8352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8352</v>
      </c>
      <c r="D28" s="20" t="n">
        <v>14684</v>
      </c>
      <c r="E28" s="11" t="n">
        <v>9856137</v>
      </c>
      <c r="F28" s="11" t="n">
        <v>89243</v>
      </c>
      <c r="G28" s="11" t="n">
        <v>0</v>
      </c>
      <c r="H28" s="11" t="n">
        <v>2043163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8352</v>
      </c>
      <c r="D29" s="20" t="n">
        <v>72583</v>
      </c>
      <c r="E29" s="11" t="n">
        <v>13407500</v>
      </c>
      <c r="F29" s="11" t="n">
        <v>458029</v>
      </c>
      <c r="G29" s="11" t="n">
        <v>0</v>
      </c>
      <c r="H29" s="11" t="n">
        <v>813964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17" t="s">
        <v>49</v>
      </c>
      <c r="B30" s="17" t="s">
        <v>49</v>
      </c>
      <c r="C30" s="19" t="n">
        <v>38352</v>
      </c>
      <c r="D30" s="20" t="n">
        <v>4086</v>
      </c>
      <c r="E30" s="11" t="n">
        <v>2765055</v>
      </c>
      <c r="F30" s="11" t="n">
        <v>26527</v>
      </c>
      <c r="G30" s="11" t="n">
        <v>0</v>
      </c>
      <c r="H30" s="11" t="n">
        <v>203746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8352</v>
      </c>
      <c r="D31" s="20" t="n">
        <v>116</v>
      </c>
      <c r="E31" s="11" t="n">
        <v>1150</v>
      </c>
      <c r="F31" s="11" t="n">
        <v>97</v>
      </c>
      <c r="G31" s="11" t="n">
        <v>0</v>
      </c>
      <c r="H31" s="11" t="n">
        <v>83768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8352</v>
      </c>
      <c r="D32" s="20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3</v>
      </c>
      <c r="B33" s="17" t="s">
        <v>54</v>
      </c>
      <c r="C33" s="19" t="n">
        <v>38352</v>
      </c>
      <c r="D33" s="20" t="n">
        <v>216474</v>
      </c>
      <c r="E33" s="11" t="n">
        <v>51810623</v>
      </c>
      <c r="F33" s="11" t="n">
        <v>3862632</v>
      </c>
      <c r="G33" s="11" t="n">
        <v>67475</v>
      </c>
      <c r="H33" s="11" t="n">
        <v>7512894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23" t="s">
        <v>55</v>
      </c>
      <c r="B34" s="17" t="s">
        <v>56</v>
      </c>
      <c r="C34" s="19" t="n">
        <v>38352</v>
      </c>
      <c r="D34" s="20" t="n">
        <v>22138</v>
      </c>
      <c r="E34" s="11" t="n">
        <v>8463232</v>
      </c>
      <c r="F34" s="11" t="n">
        <v>285378</v>
      </c>
      <c r="G34" s="11" t="n">
        <v>129492</v>
      </c>
      <c r="H34" s="11" t="n">
        <v>775484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8352</v>
      </c>
      <c r="D35" s="20" t="n">
        <v>4155</v>
      </c>
      <c r="E35" s="11" t="n">
        <v>2795516</v>
      </c>
      <c r="F35" s="11" t="n">
        <v>12653</v>
      </c>
      <c r="G35" s="11" t="n">
        <v>279</v>
      </c>
      <c r="H35" s="11" t="n">
        <v>11803</v>
      </c>
      <c r="I35" s="11"/>
      <c r="J35" s="11"/>
      <c r="K35" s="11"/>
      <c r="L35" s="11"/>
      <c r="M35" s="11"/>
      <c r="N35" s="21"/>
    </row>
    <row r="36" s="22" customFormat="true" ht="12" hidden="false" customHeight="false" outlineLevel="0" collapsed="false">
      <c r="A36" s="23" t="s">
        <v>59</v>
      </c>
      <c r="B36" s="17" t="s">
        <v>60</v>
      </c>
      <c r="C36" s="19" t="n">
        <v>38352</v>
      </c>
      <c r="D36" s="20" t="n">
        <v>131035</v>
      </c>
      <c r="E36" s="11" t="n">
        <v>82120181</v>
      </c>
      <c r="F36" s="11" t="n">
        <v>3927351</v>
      </c>
      <c r="G36" s="11" t="n">
        <v>1492226</v>
      </c>
      <c r="H36" s="11" t="n">
        <v>7757373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23" t="s">
        <v>61</v>
      </c>
      <c r="B37" s="17" t="s">
        <v>62</v>
      </c>
      <c r="C37" s="19" t="n">
        <v>38352</v>
      </c>
      <c r="D37" s="20" t="n">
        <v>179255</v>
      </c>
      <c r="E37" s="11" t="n">
        <v>72374836</v>
      </c>
      <c r="F37" s="11" t="n">
        <v>1670149</v>
      </c>
      <c r="G37" s="11" t="n">
        <v>286977</v>
      </c>
      <c r="H37" s="11" t="n">
        <v>5491966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17" t="s">
        <v>63</v>
      </c>
      <c r="B38" s="17" t="s">
        <v>63</v>
      </c>
      <c r="C38" s="19" t="n">
        <v>38352</v>
      </c>
      <c r="D38" s="20" t="n">
        <v>18</v>
      </c>
      <c r="E38" s="11" t="n">
        <v>11134</v>
      </c>
      <c r="F38" s="11" t="n">
        <v>177</v>
      </c>
      <c r="G38" s="11" t="n">
        <v>0</v>
      </c>
      <c r="H38" s="11" t="n">
        <v>6666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23" t="s">
        <v>64</v>
      </c>
      <c r="B39" s="17" t="s">
        <v>65</v>
      </c>
      <c r="C39" s="19" t="n">
        <v>38352</v>
      </c>
      <c r="D39" s="20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8352</v>
      </c>
      <c r="D40" s="20" t="n">
        <v>640052</v>
      </c>
      <c r="E40" s="11" t="n">
        <v>294242159</v>
      </c>
      <c r="F40" s="11" t="n">
        <v>6317689</v>
      </c>
      <c r="G40" s="11" t="n">
        <v>155962</v>
      </c>
      <c r="H40" s="11" t="n">
        <v>20471469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17" t="s">
        <v>68</v>
      </c>
      <c r="B41" s="17" t="s">
        <v>68</v>
      </c>
      <c r="C41" s="19" t="n">
        <v>38352</v>
      </c>
      <c r="D41" s="20" t="n">
        <v>182</v>
      </c>
      <c r="E41" s="11" t="n">
        <v>239565</v>
      </c>
      <c r="F41" s="11" t="n">
        <v>3358</v>
      </c>
      <c r="G41" s="11" t="n">
        <v>0</v>
      </c>
      <c r="H41" s="11" t="n">
        <v>60574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23" t="s">
        <v>69</v>
      </c>
      <c r="B42" s="17" t="s">
        <v>70</v>
      </c>
      <c r="C42" s="19" t="n">
        <v>38352</v>
      </c>
      <c r="D42" s="20" t="n">
        <v>138045</v>
      </c>
      <c r="E42" s="11" t="n">
        <v>75746571</v>
      </c>
      <c r="F42" s="11" t="n">
        <v>1124351</v>
      </c>
      <c r="G42" s="11" t="n">
        <v>145881</v>
      </c>
      <c r="H42" s="11" t="n">
        <v>2446123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1</v>
      </c>
      <c r="B43" s="17" t="s">
        <v>72</v>
      </c>
      <c r="C43" s="19" t="n">
        <v>38352</v>
      </c>
      <c r="D43" s="20" t="n">
        <v>99055</v>
      </c>
      <c r="E43" s="11" t="n">
        <v>5736375</v>
      </c>
      <c r="F43" s="11" t="n">
        <v>281310</v>
      </c>
      <c r="G43" s="11" t="n">
        <v>6864</v>
      </c>
      <c r="H43" s="11" t="n">
        <v>341371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3</v>
      </c>
      <c r="B44" s="17" t="s">
        <v>74</v>
      </c>
      <c r="C44" s="19" t="n">
        <v>38260</v>
      </c>
      <c r="D44" s="24" t="n">
        <v>118166</v>
      </c>
      <c r="E44" s="11" t="n">
        <v>49766854</v>
      </c>
      <c r="F44" s="11" t="n">
        <v>1059697</v>
      </c>
      <c r="G44" s="11" t="n">
        <v>15759</v>
      </c>
      <c r="H44" s="11" t="n">
        <v>1533915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5</v>
      </c>
      <c r="B45" s="17" t="s">
        <v>76</v>
      </c>
      <c r="C45" s="19" t="n">
        <v>38352</v>
      </c>
      <c r="D45" s="24" t="n">
        <v>83818</v>
      </c>
      <c r="E45" s="11" t="n">
        <v>53686333</v>
      </c>
      <c r="F45" s="11" t="n">
        <v>718531</v>
      </c>
      <c r="G45" s="11" t="n">
        <v>111477</v>
      </c>
      <c r="H45" s="11" t="n">
        <v>2677595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17" t="s">
        <v>77</v>
      </c>
      <c r="B46" s="17" t="s">
        <v>77</v>
      </c>
      <c r="C46" s="19" t="n">
        <v>38352</v>
      </c>
      <c r="D46" s="24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/>
      <c r="J46" s="11"/>
      <c r="K46" s="11"/>
      <c r="L46" s="11"/>
      <c r="M46" s="11"/>
      <c r="N46" s="21"/>
    </row>
    <row r="47" s="22" customFormat="true" ht="12" hidden="false" customHeight="false" outlineLevel="0" collapsed="false">
      <c r="A47" s="23" t="s">
        <v>78</v>
      </c>
      <c r="B47" s="17" t="s">
        <v>79</v>
      </c>
      <c r="C47" s="19" t="n">
        <v>38352</v>
      </c>
      <c r="D47" s="24" t="n">
        <v>274455</v>
      </c>
      <c r="E47" s="11" t="n">
        <v>87081416</v>
      </c>
      <c r="F47" s="11" t="n">
        <v>1715951</v>
      </c>
      <c r="G47" s="11" t="n">
        <v>117624</v>
      </c>
      <c r="H47" s="11" t="n">
        <v>4222001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23" t="s">
        <v>80</v>
      </c>
      <c r="B48" s="17" t="s">
        <v>81</v>
      </c>
      <c r="C48" s="19" t="n">
        <v>38352</v>
      </c>
      <c r="D48" s="24" t="n">
        <v>853</v>
      </c>
      <c r="E48" s="11" t="n">
        <v>488013</v>
      </c>
      <c r="F48" s="11" t="n">
        <v>3883</v>
      </c>
      <c r="G48" s="11" t="n">
        <v>0</v>
      </c>
      <c r="H48" s="11" t="n">
        <v>10185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17" t="s">
        <v>82</v>
      </c>
      <c r="B49" s="17" t="s">
        <v>82</v>
      </c>
      <c r="C49" s="19" t="n">
        <v>38352</v>
      </c>
      <c r="D49" s="24" t="n">
        <v>451</v>
      </c>
      <c r="E49" s="11" t="n">
        <v>729433</v>
      </c>
      <c r="F49" s="11" t="n">
        <v>3512</v>
      </c>
      <c r="G49" s="11" t="n">
        <v>0</v>
      </c>
      <c r="H49" s="11" t="n">
        <v>9098</v>
      </c>
      <c r="I49" s="11"/>
      <c r="J49" s="11"/>
      <c r="K49" s="11"/>
      <c r="L49" s="11"/>
      <c r="M49" s="11"/>
      <c r="N49" s="21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5"/>
    </row>
    <row r="52" customFormat="false" ht="9.95" hidden="false" customHeight="true" outlineLevel="0" collapsed="false">
      <c r="A52" s="25"/>
      <c r="B52" s="25"/>
      <c r="C52" s="25"/>
      <c r="D52" s="25"/>
      <c r="E52" s="26"/>
      <c r="F52" s="26"/>
      <c r="G52" s="26"/>
    </row>
    <row r="53" customFormat="false" ht="9.95" hidden="false" customHeight="true" outlineLevel="0" collapsed="false">
      <c r="A53" s="25"/>
      <c r="B53" s="25"/>
      <c r="C53" s="25"/>
      <c r="D53" s="25"/>
      <c r="E53" s="26"/>
      <c r="F53" s="26"/>
      <c r="G53" s="26"/>
    </row>
    <row r="54" customFormat="false" ht="9.95" hidden="false" customHeight="true" outlineLevel="0" collapsed="false">
      <c r="C54" s="27"/>
      <c r="D54" s="28"/>
    </row>
    <row r="55" customFormat="false" ht="9.95" hidden="false" customHeight="true" outlineLevel="0" collapsed="false">
      <c r="A55" s="6"/>
      <c r="B55" s="6"/>
      <c r="C55" s="19"/>
      <c r="D55" s="29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30" t="s">
        <v>2</v>
      </c>
      <c r="D56" s="31"/>
      <c r="E56" s="11"/>
      <c r="F56" s="10" t="s">
        <v>3</v>
      </c>
      <c r="G56" s="10" t="s">
        <v>3</v>
      </c>
      <c r="H56" s="11"/>
    </row>
    <row r="57" customFormat="false" ht="38.1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5" t="s">
        <v>9</v>
      </c>
      <c r="G57" s="15" t="s">
        <v>10</v>
      </c>
      <c r="H57" s="14" t="s">
        <v>11</v>
      </c>
    </row>
    <row r="58" customFormat="false" ht="25.5" hidden="false" customHeight="true" outlineLevel="0" collapsed="false">
      <c r="A58" s="6"/>
      <c r="B58" s="6"/>
      <c r="C58" s="19"/>
      <c r="D58" s="32"/>
      <c r="E58" s="18" t="s">
        <v>12</v>
      </c>
      <c r="F58" s="18" t="s">
        <v>12</v>
      </c>
      <c r="G58" s="18" t="s">
        <v>12</v>
      </c>
      <c r="H58" s="18" t="s">
        <v>12</v>
      </c>
    </row>
    <row r="59" s="22" customFormat="true" ht="12" hidden="false" customHeight="true" outlineLevel="0" collapsed="false">
      <c r="A59" s="17" t="s">
        <v>84</v>
      </c>
      <c r="B59" s="17" t="s">
        <v>84</v>
      </c>
      <c r="C59" s="19" t="n">
        <v>38352</v>
      </c>
      <c r="D59" s="24" t="n">
        <v>117</v>
      </c>
      <c r="E59" s="11" t="n">
        <v>157833</v>
      </c>
      <c r="F59" s="11" t="n">
        <v>461</v>
      </c>
      <c r="G59" s="11" t="n">
        <v>0</v>
      </c>
      <c r="H59" s="11" t="n">
        <v>2464</v>
      </c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23" t="s">
        <v>85</v>
      </c>
      <c r="B60" s="17" t="s">
        <v>86</v>
      </c>
      <c r="C60" s="19" t="n">
        <v>38352</v>
      </c>
      <c r="D60" s="24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87</v>
      </c>
      <c r="B61" s="17" t="s">
        <v>88</v>
      </c>
      <c r="C61" s="19" t="n">
        <v>38352</v>
      </c>
      <c r="D61" s="24" t="n">
        <v>370356</v>
      </c>
      <c r="E61" s="11" t="n">
        <v>204980751</v>
      </c>
      <c r="F61" s="11" t="n">
        <v>3211398</v>
      </c>
      <c r="G61" s="11" t="n">
        <v>403698</v>
      </c>
      <c r="H61" s="11" t="n">
        <v>14062379</v>
      </c>
      <c r="I61" s="11"/>
      <c r="J61" s="11"/>
      <c r="K61" s="11"/>
      <c r="L61" s="11"/>
      <c r="M61" s="11"/>
      <c r="N61" s="21"/>
    </row>
    <row r="62" s="22" customFormat="true" ht="12" hidden="false" customHeight="false" outlineLevel="0" collapsed="false">
      <c r="A62" s="17" t="s">
        <v>89</v>
      </c>
      <c r="B62" s="17" t="s">
        <v>89</v>
      </c>
      <c r="C62" s="19" t="n">
        <v>38352</v>
      </c>
      <c r="D62" s="24" t="n">
        <v>24</v>
      </c>
      <c r="E62" s="11" t="n">
        <v>30217</v>
      </c>
      <c r="F62" s="11" t="n">
        <v>481</v>
      </c>
      <c r="G62" s="11" t="n">
        <v>0</v>
      </c>
      <c r="H62" s="11" t="n">
        <v>10244</v>
      </c>
      <c r="I62" s="11"/>
      <c r="J62" s="11"/>
      <c r="K62" s="11"/>
      <c r="L62" s="11"/>
      <c r="M62" s="11"/>
      <c r="N62" s="21"/>
    </row>
    <row r="63" s="22" customFormat="true" ht="12" hidden="false" customHeight="true" outlineLevel="0" collapsed="false">
      <c r="A63" s="23" t="s">
        <v>90</v>
      </c>
      <c r="B63" s="17" t="s">
        <v>91</v>
      </c>
      <c r="C63" s="19" t="n">
        <v>38352</v>
      </c>
      <c r="D63" s="24" t="n">
        <v>742</v>
      </c>
      <c r="E63" s="11" t="n">
        <v>1227550</v>
      </c>
      <c r="F63" s="11" t="n">
        <v>2045</v>
      </c>
      <c r="G63" s="11" t="n">
        <v>0</v>
      </c>
      <c r="H63" s="11" t="n">
        <v>698</v>
      </c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17" t="s">
        <v>92</v>
      </c>
      <c r="B64" s="17" t="s">
        <v>92</v>
      </c>
      <c r="C64" s="19" t="n">
        <v>38352</v>
      </c>
      <c r="D64" s="24" t="n">
        <v>9</v>
      </c>
      <c r="E64" s="11" t="n">
        <v>9657</v>
      </c>
      <c r="F64" s="11" t="n">
        <v>44</v>
      </c>
      <c r="G64" s="11" t="n">
        <v>0</v>
      </c>
      <c r="H64" s="11" t="n">
        <v>359</v>
      </c>
      <c r="I64" s="11"/>
      <c r="J64" s="11"/>
      <c r="K64" s="11"/>
      <c r="L64" s="11"/>
      <c r="M64" s="11"/>
      <c r="N64" s="21"/>
    </row>
    <row r="65" s="22" customFormat="true" ht="12" hidden="false" customHeight="true" outlineLevel="0" collapsed="false">
      <c r="A65" s="17" t="s">
        <v>93</v>
      </c>
      <c r="B65" s="17" t="s">
        <v>93</v>
      </c>
      <c r="C65" s="19" t="n">
        <v>38352</v>
      </c>
      <c r="D65" s="24" t="n">
        <v>183</v>
      </c>
      <c r="E65" s="11" t="n">
        <v>277460</v>
      </c>
      <c r="F65" s="11" t="n">
        <v>0</v>
      </c>
      <c r="G65" s="11" t="n">
        <v>0</v>
      </c>
      <c r="H65" s="11" t="n">
        <v>274927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 t="s">
        <v>94</v>
      </c>
      <c r="B66" s="17" t="s">
        <v>94</v>
      </c>
      <c r="C66" s="19" t="n">
        <v>38352</v>
      </c>
      <c r="D66" s="24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/>
      <c r="J66" s="11"/>
      <c r="K66" s="11"/>
      <c r="L66" s="11"/>
      <c r="M66" s="11"/>
      <c r="N66" s="21"/>
    </row>
    <row r="67" s="22" customFormat="true" ht="12" hidden="false" customHeight="false" outlineLevel="0" collapsed="false">
      <c r="A67" s="23" t="s">
        <v>95</v>
      </c>
      <c r="B67" s="17" t="s">
        <v>96</v>
      </c>
      <c r="C67" s="19" t="n">
        <v>38045</v>
      </c>
      <c r="D67" s="24" t="n">
        <v>39</v>
      </c>
      <c r="E67" s="11" t="n">
        <v>243</v>
      </c>
      <c r="F67" s="11" t="n">
        <v>6</v>
      </c>
      <c r="G67" s="11" t="n">
        <v>0</v>
      </c>
      <c r="H67" s="11" t="n">
        <v>237</v>
      </c>
      <c r="I67" s="11"/>
      <c r="J67" s="11"/>
      <c r="K67" s="11"/>
      <c r="L67" s="11"/>
      <c r="M67" s="11"/>
      <c r="N67" s="21"/>
    </row>
    <row r="68" s="22" customFormat="true" ht="12" hidden="false" customHeight="true" outlineLevel="0" collapsed="false">
      <c r="A68" s="23" t="s">
        <v>97</v>
      </c>
      <c r="B68" s="17" t="s">
        <v>98</v>
      </c>
      <c r="C68" s="19" t="n">
        <v>38352</v>
      </c>
      <c r="D68" s="24" t="n">
        <v>1719</v>
      </c>
      <c r="E68" s="11" t="n">
        <v>1657121</v>
      </c>
      <c r="F68" s="11" t="n">
        <v>7420</v>
      </c>
      <c r="G68" s="11" t="n">
        <v>0</v>
      </c>
      <c r="H68" s="11" t="n">
        <v>142586</v>
      </c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23" t="s">
        <v>99</v>
      </c>
      <c r="B69" s="17" t="s">
        <v>100</v>
      </c>
      <c r="C69" s="19" t="n">
        <v>38352</v>
      </c>
      <c r="D69" s="24" t="n">
        <v>93112</v>
      </c>
      <c r="E69" s="11" t="n">
        <v>52813970</v>
      </c>
      <c r="F69" s="11" t="n">
        <v>838482</v>
      </c>
      <c r="G69" s="11" t="n">
        <v>828401</v>
      </c>
      <c r="H69" s="11" t="n">
        <v>4290395</v>
      </c>
      <c r="I69" s="11"/>
      <c r="J69" s="11"/>
      <c r="K69" s="11"/>
      <c r="L69" s="11"/>
      <c r="M69" s="11"/>
      <c r="N69" s="21"/>
    </row>
    <row r="70" s="22" customFormat="true" ht="12" hidden="false" customHeight="true" outlineLevel="0" collapsed="false">
      <c r="A70" s="23" t="s">
        <v>101</v>
      </c>
      <c r="B70" s="17" t="s">
        <v>102</v>
      </c>
      <c r="C70" s="19" t="n">
        <v>38352</v>
      </c>
      <c r="D70" s="24" t="n">
        <v>16501</v>
      </c>
      <c r="E70" s="11" t="n">
        <v>75572541</v>
      </c>
      <c r="F70" s="11" t="n">
        <v>1761737</v>
      </c>
      <c r="G70" s="11" t="n">
        <v>0</v>
      </c>
      <c r="H70" s="11" t="n">
        <v>4672458</v>
      </c>
      <c r="I70" s="11"/>
      <c r="J70" s="11"/>
      <c r="K70" s="11"/>
      <c r="L70" s="11"/>
      <c r="M70" s="11"/>
      <c r="N70" s="21"/>
    </row>
    <row r="71" s="22" customFormat="true" ht="12" hidden="false" customHeight="false" outlineLevel="0" collapsed="false">
      <c r="A71" s="23" t="s">
        <v>103</v>
      </c>
      <c r="B71" s="17" t="s">
        <v>104</v>
      </c>
      <c r="C71" s="19" t="n">
        <v>38352</v>
      </c>
      <c r="D71" s="24" t="n">
        <v>1242</v>
      </c>
      <c r="E71" s="11" t="n">
        <v>1138453</v>
      </c>
      <c r="F71" s="11" t="n">
        <v>7212</v>
      </c>
      <c r="G71" s="11" t="n">
        <v>0</v>
      </c>
      <c r="H71" s="11" t="n">
        <v>24050</v>
      </c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17" t="s">
        <v>105</v>
      </c>
      <c r="B72" s="17" t="s">
        <v>105</v>
      </c>
      <c r="C72" s="19" t="n">
        <v>38352</v>
      </c>
      <c r="D72" s="24" t="n">
        <v>113077</v>
      </c>
      <c r="E72" s="11" t="n">
        <v>45862871</v>
      </c>
      <c r="F72" s="11" t="n">
        <v>798626</v>
      </c>
      <c r="G72" s="11" t="n">
        <v>1546</v>
      </c>
      <c r="H72" s="11" t="n">
        <v>4610286</v>
      </c>
      <c r="I72" s="11"/>
      <c r="J72" s="11"/>
      <c r="K72" s="11"/>
      <c r="L72" s="11"/>
      <c r="M72" s="11"/>
      <c r="N72" s="21"/>
    </row>
    <row r="73" s="22" customFormat="true" ht="12" hidden="false" customHeight="true" outlineLevel="0" collapsed="false">
      <c r="A73" s="17" t="s">
        <v>106</v>
      </c>
      <c r="B73" s="17" t="s">
        <v>106</v>
      </c>
      <c r="C73" s="19" t="n">
        <v>38352</v>
      </c>
      <c r="D73" s="24" t="n">
        <v>59</v>
      </c>
      <c r="E73" s="11" t="n">
        <v>70065</v>
      </c>
      <c r="F73" s="11" t="n">
        <v>853</v>
      </c>
      <c r="G73" s="11" t="n">
        <v>0</v>
      </c>
      <c r="H73" s="11" t="n">
        <v>17235</v>
      </c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17" t="s">
        <v>107</v>
      </c>
      <c r="B74" s="17" t="s">
        <v>107</v>
      </c>
      <c r="C74" s="19" t="n">
        <v>38352</v>
      </c>
      <c r="D74" s="33" t="n">
        <v>8171</v>
      </c>
      <c r="E74" s="34" t="n">
        <v>3545031</v>
      </c>
      <c r="F74" s="34" t="n">
        <v>71736</v>
      </c>
      <c r="G74" s="34" t="n">
        <v>6200</v>
      </c>
      <c r="H74" s="34" t="n">
        <v>205282</v>
      </c>
      <c r="I74" s="11"/>
      <c r="J74" s="11"/>
      <c r="K74" s="11"/>
      <c r="L74" s="11"/>
      <c r="M74" s="11"/>
      <c r="N74" s="21"/>
    </row>
    <row r="75" s="22" customFormat="true" ht="12" hidden="false" customHeight="true" outlineLevel="0" collapsed="false">
      <c r="A75" s="17"/>
      <c r="B75" s="17"/>
      <c r="C75" s="19"/>
      <c r="D75" s="24"/>
      <c r="E75" s="11"/>
      <c r="F75" s="11"/>
      <c r="G75" s="11"/>
      <c r="H75" s="11"/>
      <c r="I75" s="11"/>
      <c r="J75" s="11"/>
      <c r="K75" s="11"/>
      <c r="L75" s="11"/>
      <c r="M75" s="11"/>
      <c r="N75" s="21"/>
    </row>
    <row r="76" customFormat="false" ht="13.5" hidden="false" customHeight="false" outlineLevel="0" collapsed="false">
      <c r="A76" s="35" t="s">
        <v>108</v>
      </c>
      <c r="B76" s="36" t="s">
        <v>109</v>
      </c>
      <c r="C76" s="19"/>
      <c r="D76" s="37" t="n">
        <f aca="false">SUM(D10:D74)</f>
        <v>5406046</v>
      </c>
      <c r="E76" s="38" t="n">
        <f aca="false">SUM(E10:E74)</f>
        <v>2007051344</v>
      </c>
      <c r="F76" s="38" t="n">
        <f aca="false">SUM(F10:F74)</f>
        <v>47111885</v>
      </c>
      <c r="G76" s="38" t="n">
        <f aca="false">SUM(G10:G74)</f>
        <v>10010324</v>
      </c>
      <c r="H76" s="38" t="n">
        <f aca="false">SUM(H10:H74)</f>
        <v>161949335</v>
      </c>
    </row>
    <row r="77" customFormat="false" ht="12.75" hidden="false" customHeight="false" outlineLevel="0" collapsed="false">
      <c r="C77" s="39"/>
      <c r="F77" s="17"/>
    </row>
    <row r="78" customFormat="false" ht="12.75" hidden="false" customHeight="false" outlineLevel="0" collapsed="false">
      <c r="A78" s="36"/>
      <c r="B78" s="36"/>
      <c r="C78" s="19"/>
      <c r="D78" s="17"/>
      <c r="E78" s="17"/>
      <c r="F78" s="17"/>
      <c r="G78" s="17"/>
    </row>
    <row r="79" customFormat="false" ht="12.75" hidden="false" customHeight="false" outlineLevel="0" collapsed="false">
      <c r="A79" s="36"/>
      <c r="B79" s="36"/>
      <c r="C79" s="19"/>
      <c r="D79" s="6"/>
      <c r="E79" s="6"/>
      <c r="F79" s="6"/>
      <c r="G79" s="6"/>
    </row>
    <row r="80" customFormat="false" ht="12.75" hidden="false" customHeight="false" outlineLevel="0" collapsed="false">
      <c r="A80" s="35"/>
      <c r="B80" s="35"/>
      <c r="C80" s="19"/>
      <c r="D80" s="6"/>
      <c r="E80" s="6"/>
      <c r="F80" s="6"/>
      <c r="G80" s="6"/>
    </row>
    <row r="81" customFormat="false" ht="12.75" hidden="false" customHeight="false" outlineLevel="0" collapsed="false">
      <c r="A81" s="36"/>
      <c r="B81" s="36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6"/>
      <c r="B82" s="36"/>
      <c r="C82" s="40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40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40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40"/>
      <c r="D85" s="22"/>
      <c r="E85" s="22"/>
      <c r="F85" s="22"/>
      <c r="G85" s="22"/>
    </row>
    <row r="86" customFormat="false" ht="12.75" hidden="false" customHeight="false" outlineLevel="0" collapsed="false">
      <c r="A86" s="41"/>
      <c r="B86" s="41"/>
      <c r="C86" s="40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40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40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40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40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40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40"/>
      <c r="D92" s="22"/>
      <c r="E92" s="22"/>
      <c r="F92" s="22"/>
      <c r="G92" s="22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</sheetData>
  <mergeCells count="6">
    <mergeCell ref="B1:H1"/>
    <mergeCell ref="A2:G2"/>
    <mergeCell ref="B50:H50"/>
    <mergeCell ref="A51:H51"/>
    <mergeCell ref="A52:D52"/>
    <mergeCell ref="A53:D53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</cp:lastModifiedBy>
  <cp:lastPrinted>2004-09-03T01:27:19Z</cp:lastPrinted>
  <dcterms:modified xsi:type="dcterms:W3CDTF">2005-09-02T09:12:18Z</dcterms:modified>
  <cp:revision>0</cp:revision>
  <dc:subject/>
  <dc:title/>
</cp:coreProperties>
</file>