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80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0543</v>
      </c>
      <c r="D10" s="20" t="n">
        <v>23497</v>
      </c>
      <c r="E10" s="10" t="n">
        <v>368001</v>
      </c>
      <c r="F10" s="10" t="n">
        <v>93162</v>
      </c>
      <c r="G10" s="10" t="n">
        <v>1343011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0543</v>
      </c>
      <c r="D11" s="20" t="n">
        <v>47079</v>
      </c>
      <c r="E11" s="10" t="n">
        <v>1151793</v>
      </c>
      <c r="F11" s="10" t="n">
        <v>228430</v>
      </c>
      <c r="G11" s="10" t="n">
        <v>3152922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6" t="s">
        <v>16</v>
      </c>
      <c r="B12" s="16" t="s">
        <v>16</v>
      </c>
      <c r="C12" s="19" t="n">
        <v>40543</v>
      </c>
      <c r="D12" s="2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7</v>
      </c>
      <c r="B13" s="16" t="s">
        <v>18</v>
      </c>
      <c r="C13" s="19" t="n">
        <v>40512</v>
      </c>
      <c r="D13" s="20" t="n">
        <v>478960</v>
      </c>
      <c r="E13" s="10" t="n">
        <v>10618397</v>
      </c>
      <c r="F13" s="10" t="n">
        <v>478237</v>
      </c>
      <c r="G13" s="10" t="n">
        <v>46307532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8" t="s">
        <v>19</v>
      </c>
      <c r="B14" s="16" t="s">
        <v>20</v>
      </c>
      <c r="C14" s="19" t="n">
        <v>40512</v>
      </c>
      <c r="D14" s="2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0543</v>
      </c>
      <c r="D15" s="20" t="n">
        <v>0</v>
      </c>
      <c r="E15" s="10" t="n">
        <v>0</v>
      </c>
      <c r="F15" s="10" t="n">
        <v>0</v>
      </c>
      <c r="G15" s="10" t="n">
        <v>0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0543</v>
      </c>
      <c r="D16" s="20" t="n">
        <v>0</v>
      </c>
      <c r="E16" s="10" t="n">
        <v>0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6" t="s">
        <v>25</v>
      </c>
      <c r="B17" s="16" t="s">
        <v>25</v>
      </c>
      <c r="C17" s="19" t="n">
        <v>40543</v>
      </c>
      <c r="D17" s="20" t="n">
        <v>36002</v>
      </c>
      <c r="E17" s="10" t="n">
        <v>1184991</v>
      </c>
      <c r="F17" s="10" t="n">
        <v>892261</v>
      </c>
      <c r="G17" s="10" t="n">
        <v>7366963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8" t="s">
        <v>26</v>
      </c>
      <c r="B18" s="16" t="s">
        <v>27</v>
      </c>
      <c r="C18" s="19" t="n">
        <v>40543</v>
      </c>
      <c r="D18" s="20" t="n">
        <v>2011</v>
      </c>
      <c r="E18" s="10" t="n">
        <v>30843</v>
      </c>
      <c r="F18" s="10" t="n">
        <v>0</v>
      </c>
      <c r="G18" s="10" t="n">
        <v>119056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8</v>
      </c>
      <c r="B19" s="16" t="s">
        <v>29</v>
      </c>
      <c r="C19" s="19" t="n">
        <v>40543</v>
      </c>
      <c r="D19" s="20" t="n">
        <v>99582</v>
      </c>
      <c r="E19" s="10" t="n">
        <v>2340032</v>
      </c>
      <c r="F19" s="10" t="n">
        <v>202784</v>
      </c>
      <c r="G19" s="10" t="n">
        <v>5950527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8" t="s">
        <v>30</v>
      </c>
      <c r="B20" s="16" t="s">
        <v>31</v>
      </c>
      <c r="C20" s="19" t="n">
        <v>40543</v>
      </c>
      <c r="D20" s="20" t="n">
        <v>0</v>
      </c>
      <c r="E20" s="10" t="n">
        <v>0</v>
      </c>
      <c r="F20" s="10" t="n">
        <v>0</v>
      </c>
      <c r="G20" s="10" t="n">
        <v>0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6" t="s">
        <v>32</v>
      </c>
      <c r="B21" s="16" t="s">
        <v>32</v>
      </c>
      <c r="C21" s="19" t="n">
        <v>40543</v>
      </c>
      <c r="D21" s="2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3</v>
      </c>
      <c r="B22" s="16" t="s">
        <v>34</v>
      </c>
      <c r="C22" s="19" t="n">
        <v>40543</v>
      </c>
      <c r="D22" s="20" t="n">
        <v>57175</v>
      </c>
      <c r="E22" s="10" t="n">
        <v>1277287</v>
      </c>
      <c r="F22" s="10" t="n">
        <v>846243</v>
      </c>
      <c r="G22" s="10" t="n">
        <v>8849445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8" t="s">
        <v>35</v>
      </c>
      <c r="B23" s="16" t="s">
        <v>36</v>
      </c>
      <c r="C23" s="19" t="n">
        <v>40543</v>
      </c>
      <c r="D23" s="20" t="n">
        <v>514</v>
      </c>
      <c r="E23" s="10" t="n">
        <v>65</v>
      </c>
      <c r="F23" s="10" t="n">
        <v>0</v>
      </c>
      <c r="G23" s="10" t="n">
        <v>77341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8" t="s">
        <v>37</v>
      </c>
      <c r="B24" s="16" t="s">
        <v>38</v>
      </c>
      <c r="C24" s="19" t="n">
        <v>40543</v>
      </c>
      <c r="D24" s="20" t="n">
        <v>0</v>
      </c>
      <c r="E24" s="10" t="n">
        <v>0</v>
      </c>
      <c r="F24" s="10" t="n">
        <v>0</v>
      </c>
      <c r="G24" s="10" t="n">
        <v>0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8" t="s">
        <v>39</v>
      </c>
      <c r="B25" s="16" t="s">
        <v>40</v>
      </c>
      <c r="C25" s="19" t="n">
        <v>40543</v>
      </c>
      <c r="D25" s="20" t="n">
        <v>7005</v>
      </c>
      <c r="E25" s="10" t="n">
        <v>59703</v>
      </c>
      <c r="F25" s="10" t="n">
        <v>24896</v>
      </c>
      <c r="G25" s="10" t="n">
        <v>1403131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6" t="s">
        <v>41</v>
      </c>
      <c r="B26" s="16" t="s">
        <v>41</v>
      </c>
      <c r="C26" s="19" t="n">
        <v>40543</v>
      </c>
      <c r="D26" s="20" t="n">
        <v>495</v>
      </c>
      <c r="E26" s="10" t="n">
        <v>4922</v>
      </c>
      <c r="F26" s="10" t="n">
        <v>0</v>
      </c>
      <c r="G26" s="10" t="n">
        <v>70669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2</v>
      </c>
      <c r="B27" s="16" t="s">
        <v>43</v>
      </c>
      <c r="C27" s="19" t="n">
        <v>40543</v>
      </c>
      <c r="D27" s="20" t="n">
        <v>162</v>
      </c>
      <c r="E27" s="10" t="n">
        <v>884</v>
      </c>
      <c r="F27" s="10" t="n">
        <v>490</v>
      </c>
      <c r="G27" s="10" t="n">
        <v>884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4</v>
      </c>
      <c r="B28" s="16" t="s">
        <v>45</v>
      </c>
      <c r="C28" s="19" t="n">
        <v>40543</v>
      </c>
      <c r="D28" s="20" t="n">
        <v>36844</v>
      </c>
      <c r="E28" s="10" t="n">
        <v>449428</v>
      </c>
      <c r="F28" s="10" t="n">
        <v>29229</v>
      </c>
      <c r="G28" s="10" t="n">
        <v>3030198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6" t="s">
        <v>46</v>
      </c>
      <c r="B29" s="16" t="s">
        <v>47</v>
      </c>
      <c r="C29" s="19" t="n">
        <v>40543</v>
      </c>
      <c r="D29" s="20" t="n">
        <v>2164</v>
      </c>
      <c r="E29" s="10" t="n">
        <v>10399</v>
      </c>
      <c r="F29" s="10" t="n">
        <v>0</v>
      </c>
      <c r="G29" s="10" t="n">
        <v>502503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6" t="s">
        <v>48</v>
      </c>
      <c r="B30" s="16" t="s">
        <v>48</v>
      </c>
      <c r="C30" s="19" t="n">
        <v>40543</v>
      </c>
      <c r="D30" s="20" t="n">
        <v>2037</v>
      </c>
      <c r="E30" s="10" t="n">
        <v>13339</v>
      </c>
      <c r="F30" s="10" t="n">
        <v>0</v>
      </c>
      <c r="G30" s="10" t="n">
        <v>1807417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49</v>
      </c>
      <c r="B31" s="16" t="s">
        <v>50</v>
      </c>
      <c r="C31" s="19" t="n">
        <v>40543</v>
      </c>
      <c r="D31" s="20" t="n">
        <v>0</v>
      </c>
      <c r="E31" s="10" t="n">
        <v>0</v>
      </c>
      <c r="F31" s="10" t="n">
        <v>0</v>
      </c>
      <c r="G31" s="10" t="n">
        <v>0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8" t="s">
        <v>51</v>
      </c>
      <c r="B32" s="16" t="s">
        <v>52</v>
      </c>
      <c r="C32" s="19" t="n">
        <v>40543</v>
      </c>
      <c r="D32" s="20" t="n">
        <v>688</v>
      </c>
      <c r="E32" s="10" t="n">
        <v>13796</v>
      </c>
      <c r="F32" s="10" t="n">
        <v>1077</v>
      </c>
      <c r="G32" s="10" t="n">
        <v>38347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6" t="s">
        <v>53</v>
      </c>
      <c r="B33" s="23" t="s">
        <v>53</v>
      </c>
      <c r="C33" s="19" t="n">
        <v>40543</v>
      </c>
      <c r="D33" s="20" t="n">
        <v>0</v>
      </c>
      <c r="E33" s="10" t="n">
        <v>0</v>
      </c>
      <c r="F33" s="10" t="n">
        <v>0</v>
      </c>
      <c r="G33" s="10" t="n">
        <v>0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6" t="s">
        <v>54</v>
      </c>
      <c r="B34" s="16" t="s">
        <v>54</v>
      </c>
      <c r="C34" s="19" t="n">
        <v>40543</v>
      </c>
      <c r="D34" s="20" t="n">
        <v>69728</v>
      </c>
      <c r="E34" s="10" t="n">
        <v>3453859</v>
      </c>
      <c r="F34" s="10" t="n">
        <v>1109028</v>
      </c>
      <c r="G34" s="10" t="n">
        <v>23621912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6" t="s">
        <v>55</v>
      </c>
      <c r="B35" s="16" t="s">
        <v>55</v>
      </c>
      <c r="C35" s="19" t="n">
        <v>40543</v>
      </c>
      <c r="D35" s="20" t="n">
        <v>34629</v>
      </c>
      <c r="E35" s="10" t="n">
        <v>2855637</v>
      </c>
      <c r="F35" s="10" t="n">
        <v>546586</v>
      </c>
      <c r="G35" s="10" t="n">
        <v>11632168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8" t="s">
        <v>56</v>
      </c>
      <c r="B36" s="16" t="s">
        <v>57</v>
      </c>
      <c r="C36" s="19" t="n">
        <v>40543</v>
      </c>
      <c r="D36" s="20" t="n">
        <v>1328</v>
      </c>
      <c r="E36" s="10" t="n">
        <v>52456</v>
      </c>
      <c r="F36" s="10" t="n">
        <v>0</v>
      </c>
      <c r="G36" s="10" t="n">
        <v>221872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58</v>
      </c>
      <c r="B37" s="16" t="s">
        <v>59</v>
      </c>
      <c r="C37" s="19" t="n">
        <v>40543</v>
      </c>
      <c r="D37" s="20" t="n">
        <v>345</v>
      </c>
      <c r="E37" s="10" t="n">
        <v>4900</v>
      </c>
      <c r="F37" s="10" t="n">
        <v>0</v>
      </c>
      <c r="G37" s="10" t="n">
        <v>71699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0</v>
      </c>
      <c r="B38" s="16" t="s">
        <v>61</v>
      </c>
      <c r="C38" s="19" t="n">
        <v>40543</v>
      </c>
      <c r="D38" s="20" t="n">
        <v>0</v>
      </c>
      <c r="E38" s="10" t="n">
        <v>0</v>
      </c>
      <c r="F38" s="10" t="n">
        <v>0</v>
      </c>
      <c r="G38" s="10" t="n">
        <v>0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2</v>
      </c>
      <c r="B39" s="16" t="s">
        <v>63</v>
      </c>
      <c r="C39" s="19" t="n">
        <v>40543</v>
      </c>
      <c r="D39" s="20" t="n">
        <v>67205</v>
      </c>
      <c r="E39" s="10" t="n">
        <v>4536561</v>
      </c>
      <c r="F39" s="10" t="n">
        <v>0</v>
      </c>
      <c r="G39" s="10" t="n">
        <v>24808419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6" t="s">
        <v>64</v>
      </c>
      <c r="B40" s="16" t="s">
        <v>64</v>
      </c>
      <c r="C40" s="19" t="n">
        <v>40543</v>
      </c>
      <c r="D40" s="20" t="n">
        <v>16415</v>
      </c>
      <c r="E40" s="10" t="n">
        <v>847032</v>
      </c>
      <c r="F40" s="10" t="n">
        <v>120164</v>
      </c>
      <c r="G40" s="10" t="n">
        <v>1825059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5</v>
      </c>
      <c r="B41" s="16" t="s">
        <v>66</v>
      </c>
      <c r="C41" s="19" t="n">
        <v>40543</v>
      </c>
      <c r="D41" s="20" t="n">
        <v>0</v>
      </c>
      <c r="E41" s="10" t="n">
        <v>0</v>
      </c>
      <c r="F41" s="10" t="n">
        <v>0</v>
      </c>
      <c r="G41" s="10" t="n">
        <v>0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8" t="s">
        <v>67</v>
      </c>
      <c r="B42" s="16" t="s">
        <v>68</v>
      </c>
      <c r="C42" s="19" t="n">
        <v>40543</v>
      </c>
      <c r="D42" s="20" t="n">
        <v>164907</v>
      </c>
      <c r="E42" s="10" t="n">
        <v>1832730</v>
      </c>
      <c r="F42" s="10" t="n">
        <v>1731449</v>
      </c>
      <c r="G42" s="10" t="n">
        <v>19481119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6" t="s">
        <v>69</v>
      </c>
      <c r="B43" s="16" t="s">
        <v>69</v>
      </c>
      <c r="C43" s="19" t="n">
        <v>40543</v>
      </c>
      <c r="D43" s="20" t="n">
        <v>0</v>
      </c>
      <c r="E43" s="10" t="n">
        <v>0</v>
      </c>
      <c r="F43" s="10" t="n">
        <v>0</v>
      </c>
      <c r="G43" s="10" t="n">
        <v>0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0</v>
      </c>
      <c r="B44" s="16" t="s">
        <v>71</v>
      </c>
      <c r="C44" s="19" t="n">
        <v>40543</v>
      </c>
      <c r="D44" s="20" t="n">
        <v>38480</v>
      </c>
      <c r="E44" s="10" t="n">
        <v>1279641</v>
      </c>
      <c r="F44" s="10" t="n">
        <v>92984</v>
      </c>
      <c r="G44" s="10" t="n">
        <v>2760557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2</v>
      </c>
      <c r="B45" s="16" t="s">
        <v>73</v>
      </c>
      <c r="C45" s="19" t="n">
        <v>40543</v>
      </c>
      <c r="D45" s="20" t="n">
        <v>7047</v>
      </c>
      <c r="E45" s="10" t="n">
        <v>1399524</v>
      </c>
      <c r="F45" s="10" t="n">
        <v>6879</v>
      </c>
      <c r="G45" s="10" t="n">
        <v>3227003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8" t="s">
        <v>74</v>
      </c>
      <c r="B46" s="16" t="s">
        <v>75</v>
      </c>
      <c r="C46" s="19" t="n">
        <v>40543</v>
      </c>
      <c r="D46" s="20" t="n">
        <v>0</v>
      </c>
      <c r="E46" s="10" t="n">
        <v>0</v>
      </c>
      <c r="F46" s="10" t="n">
        <v>0</v>
      </c>
      <c r="G46" s="10" t="n">
        <v>0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6" t="s">
        <v>76</v>
      </c>
      <c r="B47" s="16" t="s">
        <v>76</v>
      </c>
      <c r="C47" s="19" t="n">
        <v>40543</v>
      </c>
      <c r="D47" s="20" t="n">
        <v>259</v>
      </c>
      <c r="E47" s="10" t="n">
        <v>2588</v>
      </c>
      <c r="F47" s="10" t="n">
        <v>0</v>
      </c>
      <c r="G47" s="10" t="n">
        <v>128503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8" t="s">
        <v>77</v>
      </c>
      <c r="B48" s="16" t="s">
        <v>78</v>
      </c>
      <c r="C48" s="19" t="n">
        <v>40543</v>
      </c>
      <c r="D48" s="20" t="n">
        <v>0</v>
      </c>
      <c r="E48" s="10" t="n">
        <v>0</v>
      </c>
      <c r="F48" s="10" t="n">
        <v>0</v>
      </c>
      <c r="G48" s="10" t="n">
        <v>0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6" t="s">
        <v>79</v>
      </c>
      <c r="B49" s="16" t="s">
        <v>79</v>
      </c>
      <c r="C49" s="19" t="n">
        <v>40543</v>
      </c>
      <c r="D49" s="24" t="n">
        <v>0</v>
      </c>
      <c r="E49" s="10" t="n">
        <v>0</v>
      </c>
      <c r="F49" s="10" t="n">
        <v>0</v>
      </c>
      <c r="G49" s="1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6" t="s">
        <v>80</v>
      </c>
      <c r="B50" s="16" t="s">
        <v>80</v>
      </c>
      <c r="C50" s="19" t="n">
        <v>40543</v>
      </c>
      <c r="D50" s="24" t="n">
        <v>0</v>
      </c>
      <c r="E50" s="10" t="n">
        <v>0</v>
      </c>
      <c r="F50" s="10" t="n">
        <v>0</v>
      </c>
      <c r="G50" s="10" t="n">
        <v>0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8" t="s">
        <v>81</v>
      </c>
      <c r="B51" s="16" t="s">
        <v>82</v>
      </c>
      <c r="C51" s="19" t="n">
        <v>40543</v>
      </c>
      <c r="D51" s="24" t="n">
        <v>0</v>
      </c>
      <c r="E51" s="10" t="n">
        <v>0</v>
      </c>
      <c r="F51" s="10" t="n">
        <v>0</v>
      </c>
      <c r="G51" s="10" t="n">
        <v>0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8" t="s">
        <v>83</v>
      </c>
      <c r="B52" s="16" t="s">
        <v>84</v>
      </c>
      <c r="C52" s="19" t="n">
        <v>40543</v>
      </c>
      <c r="D52" s="24" t="n">
        <v>264258</v>
      </c>
      <c r="E52" s="10" t="n">
        <v>3727274</v>
      </c>
      <c r="F52" s="10" t="n">
        <v>678110</v>
      </c>
      <c r="G52" s="10" t="n">
        <v>29197951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6" t="s">
        <v>85</v>
      </c>
      <c r="B53" s="16" t="s">
        <v>85</v>
      </c>
      <c r="C53" s="19" t="n">
        <v>40543</v>
      </c>
      <c r="D53" s="24" t="n">
        <v>0</v>
      </c>
      <c r="E53" s="10" t="n">
        <v>0</v>
      </c>
      <c r="F53" s="10" t="n">
        <v>0</v>
      </c>
      <c r="G53" s="10" t="n">
        <v>0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8" t="s">
        <v>86</v>
      </c>
      <c r="B54" s="16" t="s">
        <v>87</v>
      </c>
      <c r="C54" s="19" t="n">
        <v>40543</v>
      </c>
      <c r="D54" s="24" t="n">
        <v>0</v>
      </c>
      <c r="E54" s="10" t="n">
        <v>0</v>
      </c>
      <c r="F54" s="10" t="n">
        <v>0</v>
      </c>
      <c r="G54" s="10" t="n">
        <v>0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6" t="s">
        <v>88</v>
      </c>
      <c r="B55" s="16" t="s">
        <v>88</v>
      </c>
      <c r="C55" s="19" t="n">
        <v>40543</v>
      </c>
      <c r="D55" s="24" t="n">
        <v>1567</v>
      </c>
      <c r="E55" s="10" t="n">
        <v>18312</v>
      </c>
      <c r="F55" s="10" t="n">
        <v>17181</v>
      </c>
      <c r="G55" s="10" t="n">
        <v>759507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6" t="s">
        <v>89</v>
      </c>
      <c r="B56" s="16" t="s">
        <v>89</v>
      </c>
      <c r="C56" s="19" t="n">
        <v>40543</v>
      </c>
      <c r="D56" s="24" t="n">
        <v>23285</v>
      </c>
      <c r="E56" s="10" t="n">
        <v>834056</v>
      </c>
      <c r="F56" s="10" t="n">
        <v>1328002</v>
      </c>
      <c r="G56" s="10" t="n">
        <v>22466051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6" t="s">
        <v>90</v>
      </c>
      <c r="B57" s="16" t="s">
        <v>90</v>
      </c>
      <c r="C57" s="19" t="n">
        <v>40543</v>
      </c>
      <c r="D57" s="24" t="n">
        <v>0</v>
      </c>
      <c r="E57" s="10" t="n">
        <v>0</v>
      </c>
      <c r="F57" s="10" t="n">
        <v>0</v>
      </c>
      <c r="G57" s="10" t="n">
        <v>0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8" t="s">
        <v>91</v>
      </c>
      <c r="B58" s="16" t="s">
        <v>92</v>
      </c>
      <c r="C58" s="19" t="n">
        <v>40237</v>
      </c>
      <c r="D58" s="24" t="n">
        <v>0</v>
      </c>
      <c r="E58" s="10" t="n">
        <v>0</v>
      </c>
      <c r="F58" s="10" t="n">
        <v>0</v>
      </c>
      <c r="G58" s="10" t="n">
        <v>0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8" t="s">
        <v>93</v>
      </c>
      <c r="B59" s="16" t="s">
        <v>94</v>
      </c>
      <c r="C59" s="19" t="n">
        <v>40543</v>
      </c>
      <c r="D59" s="24" t="n">
        <v>22126</v>
      </c>
      <c r="E59" s="10" t="n">
        <v>878436</v>
      </c>
      <c r="F59" s="10" t="n">
        <v>165680</v>
      </c>
      <c r="G59" s="10" t="n">
        <v>1048386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8" t="s">
        <v>95</v>
      </c>
      <c r="B60" s="16" t="s">
        <v>96</v>
      </c>
      <c r="C60" s="19" t="n">
        <v>40543</v>
      </c>
      <c r="D60" s="24" t="n">
        <v>66107</v>
      </c>
      <c r="E60" s="10" t="n">
        <v>1086147</v>
      </c>
      <c r="F60" s="10" t="n">
        <v>662301</v>
      </c>
      <c r="G60" s="10" t="n">
        <v>5087064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false" outlineLevel="0" collapsed="false">
      <c r="A61" s="18" t="s">
        <v>97</v>
      </c>
      <c r="B61" s="23" t="s">
        <v>98</v>
      </c>
      <c r="C61" s="19" t="n">
        <v>40543</v>
      </c>
      <c r="D61" s="24" t="n">
        <v>56</v>
      </c>
      <c r="E61" s="10" t="n">
        <v>564</v>
      </c>
      <c r="F61" s="10" t="n">
        <v>0</v>
      </c>
      <c r="G61" s="10" t="n">
        <v>13247</v>
      </c>
      <c r="H61" s="10"/>
      <c r="I61" s="10"/>
      <c r="J61" s="10"/>
      <c r="K61" s="10"/>
      <c r="L61" s="10"/>
      <c r="M61" s="10"/>
      <c r="N61" s="21"/>
    </row>
    <row r="62" s="22" customFormat="true" ht="12" hidden="false" customHeight="true" outlineLevel="0" collapsed="false">
      <c r="A62" s="18" t="s">
        <v>99</v>
      </c>
      <c r="B62" s="16" t="s">
        <v>100</v>
      </c>
      <c r="C62" s="19" t="n">
        <v>40543</v>
      </c>
      <c r="D62" s="24" t="n">
        <v>11</v>
      </c>
      <c r="E62" s="10" t="n">
        <v>143</v>
      </c>
      <c r="F62" s="10" t="n">
        <v>0</v>
      </c>
      <c r="G62" s="10" t="n">
        <v>2040</v>
      </c>
      <c r="H62" s="10"/>
      <c r="I62" s="10"/>
      <c r="J62" s="10"/>
      <c r="K62" s="10"/>
      <c r="L62" s="10"/>
      <c r="M62" s="10"/>
      <c r="N62" s="21"/>
    </row>
    <row r="63" s="22" customFormat="true" ht="12" hidden="false" customHeight="true" outlineLevel="0" collapsed="false">
      <c r="A63" s="16" t="s">
        <v>101</v>
      </c>
      <c r="B63" s="16" t="s">
        <v>101</v>
      </c>
      <c r="C63" s="19" t="n">
        <v>40543</v>
      </c>
      <c r="D63" s="24" t="n">
        <v>3782</v>
      </c>
      <c r="E63" s="10" t="n">
        <v>32766</v>
      </c>
      <c r="F63" s="10" t="n">
        <v>0</v>
      </c>
      <c r="G63" s="10" t="n">
        <v>357671</v>
      </c>
      <c r="H63" s="10"/>
      <c r="I63" s="10"/>
      <c r="J63" s="10"/>
      <c r="K63" s="10"/>
      <c r="L63" s="10"/>
      <c r="M63" s="10"/>
      <c r="N63" s="21"/>
    </row>
    <row r="64" s="22" customFormat="true" ht="12" hidden="false" customHeight="true" outlineLevel="0" collapsed="false">
      <c r="A64" s="16" t="s">
        <v>102</v>
      </c>
      <c r="B64" s="16" t="s">
        <v>102</v>
      </c>
      <c r="C64" s="19" t="n">
        <v>40543</v>
      </c>
      <c r="D64" s="24" t="n">
        <v>59582</v>
      </c>
      <c r="E64" s="10" t="n">
        <v>3688634</v>
      </c>
      <c r="F64" s="10" t="n">
        <v>383958</v>
      </c>
      <c r="G64" s="10" t="n">
        <v>15220882</v>
      </c>
      <c r="H64" s="10"/>
      <c r="I64" s="10"/>
      <c r="J64" s="10"/>
      <c r="K64" s="10"/>
      <c r="L64" s="10"/>
      <c r="M64" s="21"/>
    </row>
    <row r="65" s="22" customFormat="true" ht="24" hidden="false" customHeight="true" outlineLevel="0" collapsed="false">
      <c r="A65" s="16" t="s">
        <v>103</v>
      </c>
      <c r="B65" s="16" t="s">
        <v>103</v>
      </c>
      <c r="C65" s="19" t="n">
        <v>40543</v>
      </c>
      <c r="D65" s="25" t="n">
        <v>52401</v>
      </c>
      <c r="E65" s="26" t="n">
        <v>806507</v>
      </c>
      <c r="F65" s="26" t="n">
        <v>86494</v>
      </c>
      <c r="G65" s="26" t="n">
        <v>3157287</v>
      </c>
      <c r="H65" s="10"/>
      <c r="I65" s="10"/>
      <c r="J65" s="10"/>
      <c r="K65" s="10"/>
      <c r="L65" s="10"/>
      <c r="M65" s="21"/>
    </row>
    <row r="66" s="22" customFormat="true" ht="12" hidden="false" customHeight="false" outlineLevel="0" collapsed="false">
      <c r="A66" s="16"/>
      <c r="B66" s="16"/>
      <c r="C66" s="19"/>
      <c r="D66" s="27"/>
      <c r="E66" s="28"/>
      <c r="F66" s="28"/>
      <c r="G66" s="28"/>
      <c r="H66" s="10"/>
      <c r="I66" s="10"/>
      <c r="J66" s="10"/>
      <c r="K66" s="10"/>
      <c r="L66" s="10"/>
      <c r="M66" s="21"/>
    </row>
    <row r="67" customFormat="false" ht="13.5" hidden="false" customHeight="false" outlineLevel="0" collapsed="false">
      <c r="A67" s="29" t="s">
        <v>104</v>
      </c>
      <c r="B67" s="30" t="s">
        <v>105</v>
      </c>
      <c r="C67" s="19"/>
      <c r="D67" s="31" t="n">
        <f aca="false">SUM(D10:D65)</f>
        <v>1687733</v>
      </c>
      <c r="E67" s="31" t="n">
        <f aca="false">SUM(E10:E65)</f>
        <v>44861647</v>
      </c>
      <c r="F67" s="31" t="n">
        <f aca="false">SUM(F10:F65)</f>
        <v>9725625</v>
      </c>
      <c r="G67" s="31" t="n">
        <f aca="false">SUM(G10:G65)</f>
        <v>245108343</v>
      </c>
    </row>
    <row r="68" customFormat="false" ht="12.75" hidden="false" customHeight="false" outlineLevel="0" collapsed="false">
      <c r="C68" s="19"/>
      <c r="E68" s="32"/>
    </row>
    <row r="69" customFormat="false" ht="12.75" hidden="false" customHeight="false" outlineLevel="0" collapsed="false">
      <c r="A69" s="30"/>
      <c r="B69" s="30"/>
      <c r="C69" s="19"/>
      <c r="D69" s="16"/>
      <c r="E69" s="16"/>
      <c r="F69" s="16"/>
      <c r="G69" s="16"/>
    </row>
    <row r="70" customFormat="false" ht="12.75" hidden="false" customHeight="false" outlineLevel="0" collapsed="false">
      <c r="A70" s="30"/>
      <c r="B70" s="30"/>
      <c r="C70" s="19"/>
      <c r="D70" s="5"/>
      <c r="E70" s="16"/>
      <c r="F70" s="5"/>
      <c r="G70" s="5"/>
    </row>
    <row r="71" customFormat="false" ht="12.75" hidden="false" customHeight="false" outlineLevel="0" collapsed="false">
      <c r="A71" s="30"/>
      <c r="B71" s="30"/>
      <c r="C71" s="19"/>
      <c r="D71" s="5"/>
      <c r="E71" s="5"/>
      <c r="F71" s="5"/>
      <c r="G71" s="5"/>
    </row>
    <row r="72" customFormat="false" ht="12.75" hidden="false" customHeight="false" outlineLevel="0" collapsed="false">
      <c r="A72" s="30"/>
      <c r="B72" s="30"/>
      <c r="C72" s="19"/>
      <c r="D72" s="5"/>
      <c r="E72" s="5"/>
      <c r="F72" s="5"/>
      <c r="G72" s="5"/>
    </row>
    <row r="73" customFormat="false" ht="12.75" hidden="false" customHeight="false" outlineLevel="0" collapsed="false">
      <c r="A73" s="30"/>
      <c r="B73" s="30"/>
      <c r="C73" s="33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3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3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3"/>
      <c r="D76" s="22"/>
      <c r="E76" s="22"/>
      <c r="F76" s="22"/>
      <c r="G76" s="22"/>
    </row>
    <row r="77" customFormat="false" ht="12.75" hidden="false" customHeight="false" outlineLevel="0" collapsed="false">
      <c r="A77" s="34"/>
      <c r="B77" s="34"/>
      <c r="C77" s="33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3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3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33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33"/>
      <c r="D81" s="22"/>
      <c r="E81" s="22"/>
      <c r="F81" s="22"/>
      <c r="G81" s="22"/>
    </row>
    <row r="82" customFormat="false" ht="12.75" hidden="false" customHeight="false" outlineLevel="0" collapsed="false">
      <c r="A82" s="22"/>
      <c r="B82" s="22"/>
      <c r="C82" s="33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3"/>
      <c r="D83" s="22"/>
      <c r="E83" s="22"/>
      <c r="F83" s="22"/>
      <c r="G83" s="22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ociuser</cp:lastModifiedBy>
  <cp:lastPrinted>2011-08-30T05:59:08Z</cp:lastPrinted>
  <dcterms:modified xsi:type="dcterms:W3CDTF">2011-09-19T01:20:56Z</dcterms:modified>
  <cp:revision>0</cp:revision>
  <dc:subject/>
  <dc:title/>
</cp:coreProperties>
</file>