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6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1274</v>
      </c>
      <c r="D10" s="20" t="n">
        <v>26907</v>
      </c>
      <c r="E10" s="10" t="n">
        <v>430382</v>
      </c>
      <c r="F10" s="10" t="n">
        <v>37036</v>
      </c>
      <c r="G10" s="10" t="n">
        <v>1618167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1274</v>
      </c>
      <c r="D11" s="20" t="n">
        <v>61721</v>
      </c>
      <c r="E11" s="10" t="n">
        <v>1706911</v>
      </c>
      <c r="F11" s="10" t="n">
        <v>535434</v>
      </c>
      <c r="G11" s="10" t="n">
        <v>4329830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8" t="s">
        <v>16</v>
      </c>
      <c r="B12" s="16" t="s">
        <v>17</v>
      </c>
      <c r="C12" s="19" t="n">
        <v>41243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8</v>
      </c>
      <c r="B13" s="16" t="s">
        <v>19</v>
      </c>
      <c r="C13" s="19" t="n">
        <v>41243</v>
      </c>
      <c r="D13" s="20" t="n">
        <v>464631</v>
      </c>
      <c r="E13" s="10" t="n">
        <v>11163905</v>
      </c>
      <c r="F13" s="10" t="n">
        <v>717115</v>
      </c>
      <c r="G13" s="10" t="n">
        <v>49366488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6" t="s">
        <v>20</v>
      </c>
      <c r="B14" s="16" t="s">
        <v>20</v>
      </c>
      <c r="C14" s="19" t="n">
        <v>41274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1274</v>
      </c>
      <c r="D15" s="2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1274</v>
      </c>
      <c r="D16" s="2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1274</v>
      </c>
      <c r="D17" s="20" t="n">
        <v>33984</v>
      </c>
      <c r="E17" s="10" t="n">
        <v>1321980</v>
      </c>
      <c r="F17" s="10" t="n">
        <v>299274</v>
      </c>
      <c r="G17" s="10" t="n">
        <v>6855877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7</v>
      </c>
      <c r="B18" s="16" t="s">
        <v>28</v>
      </c>
      <c r="C18" s="19" t="n">
        <v>41274</v>
      </c>
      <c r="D18" s="20" t="n">
        <v>115281</v>
      </c>
      <c r="E18" s="10" t="n">
        <v>4001086</v>
      </c>
      <c r="F18" s="10" t="n">
        <v>651177</v>
      </c>
      <c r="G18" s="10" t="n">
        <v>10160941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9</v>
      </c>
      <c r="B19" s="16" t="s">
        <v>30</v>
      </c>
      <c r="C19" s="19" t="n">
        <v>41274</v>
      </c>
      <c r="D19" s="20" t="n">
        <v>0</v>
      </c>
      <c r="E19" s="10" t="n">
        <v>0</v>
      </c>
      <c r="F19" s="10" t="n">
        <v>0</v>
      </c>
      <c r="G19" s="10" t="n">
        <v>0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6" t="s">
        <v>31</v>
      </c>
      <c r="B20" s="16" t="s">
        <v>31</v>
      </c>
      <c r="C20" s="19" t="n">
        <v>41274</v>
      </c>
      <c r="D20" s="2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1274</v>
      </c>
      <c r="D21" s="20" t="n">
        <v>49676</v>
      </c>
      <c r="E21" s="10" t="n">
        <v>1041224</v>
      </c>
      <c r="F21" s="10" t="n">
        <v>71849</v>
      </c>
      <c r="G21" s="10" t="n">
        <v>8021733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1274</v>
      </c>
      <c r="D22" s="20" t="n">
        <v>517</v>
      </c>
      <c r="E22" s="10" t="n">
        <v>281</v>
      </c>
      <c r="F22" s="10" t="n">
        <v>0</v>
      </c>
      <c r="G22" s="10" t="n">
        <v>76177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1274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8" t="s">
        <v>38</v>
      </c>
      <c r="B24" s="16" t="s">
        <v>39</v>
      </c>
      <c r="C24" s="19" t="n">
        <v>41274</v>
      </c>
      <c r="D24" s="20" t="n">
        <v>3449</v>
      </c>
      <c r="E24" s="10" t="n">
        <v>161055</v>
      </c>
      <c r="F24" s="10" t="n">
        <v>682</v>
      </c>
      <c r="G24" s="10" t="n">
        <v>653773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6" t="s">
        <v>40</v>
      </c>
      <c r="B25" s="16" t="s">
        <v>40</v>
      </c>
      <c r="C25" s="19" t="n">
        <v>41274</v>
      </c>
      <c r="D25" s="20" t="n">
        <v>0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6" t="s">
        <v>41</v>
      </c>
      <c r="B26" s="16" t="s">
        <v>41</v>
      </c>
      <c r="C26" s="19" t="n">
        <v>41274</v>
      </c>
      <c r="D26" s="20" t="n">
        <v>447</v>
      </c>
      <c r="E26" s="10" t="n">
        <v>4825</v>
      </c>
      <c r="F26" s="10" t="n">
        <v>0</v>
      </c>
      <c r="G26" s="10" t="n">
        <v>71149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1274</v>
      </c>
      <c r="D27" s="20" t="n">
        <v>152</v>
      </c>
      <c r="E27" s="10" t="n">
        <v>737</v>
      </c>
      <c r="F27" s="10" t="n">
        <v>0</v>
      </c>
      <c r="G27" s="10" t="n">
        <v>8964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1274</v>
      </c>
      <c r="D28" s="20" t="n">
        <v>36231</v>
      </c>
      <c r="E28" s="10" t="n">
        <v>498215</v>
      </c>
      <c r="F28" s="10" t="n">
        <v>1920</v>
      </c>
      <c r="G28" s="10" t="n">
        <v>3063321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6</v>
      </c>
      <c r="B29" s="16" t="s">
        <v>47</v>
      </c>
      <c r="C29" s="19" t="n">
        <v>41274</v>
      </c>
      <c r="D29" s="20" t="n">
        <v>1910</v>
      </c>
      <c r="E29" s="10" t="n">
        <v>8742</v>
      </c>
      <c r="F29" s="10" t="n">
        <v>0</v>
      </c>
      <c r="G29" s="10" t="n">
        <v>647270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1274</v>
      </c>
      <c r="D30" s="20" t="n">
        <v>1530</v>
      </c>
      <c r="E30" s="10" t="n">
        <v>9008</v>
      </c>
      <c r="F30" s="10" t="n">
        <v>0</v>
      </c>
      <c r="G30" s="10" t="n">
        <v>1106412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1274</v>
      </c>
      <c r="D31" s="20" t="n">
        <v>821</v>
      </c>
      <c r="E31" s="10" t="n">
        <v>35436</v>
      </c>
      <c r="F31" s="10" t="n">
        <v>77705</v>
      </c>
      <c r="G31" s="10" t="n">
        <v>129821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6" t="s">
        <v>51</v>
      </c>
      <c r="B32" s="16" t="s">
        <v>51</v>
      </c>
      <c r="C32" s="19" t="n">
        <v>41274</v>
      </c>
      <c r="D32" s="2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2</v>
      </c>
      <c r="B33" s="16" t="s">
        <v>53</v>
      </c>
      <c r="C33" s="19" t="n">
        <v>41274</v>
      </c>
      <c r="D33" s="20" t="n">
        <v>73321</v>
      </c>
      <c r="E33" s="10" t="n">
        <v>2742921</v>
      </c>
      <c r="F33" s="10" t="n">
        <v>574255</v>
      </c>
      <c r="G33" s="10" t="n">
        <v>24890059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4</v>
      </c>
      <c r="B34" s="16" t="s">
        <v>55</v>
      </c>
      <c r="C34" s="19" t="n">
        <v>41274</v>
      </c>
      <c r="D34" s="20" t="n">
        <v>21801</v>
      </c>
      <c r="E34" s="10" t="n">
        <v>1204040</v>
      </c>
      <c r="F34" s="10" t="n">
        <v>720000</v>
      </c>
      <c r="G34" s="10" t="n">
        <v>3433289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6</v>
      </c>
      <c r="B35" s="16" t="s">
        <v>56</v>
      </c>
      <c r="C35" s="19" t="n">
        <v>41274</v>
      </c>
      <c r="D35" s="20" t="n">
        <v>35840</v>
      </c>
      <c r="E35" s="10" t="n">
        <v>3194338</v>
      </c>
      <c r="F35" s="10" t="n">
        <v>445985</v>
      </c>
      <c r="G35" s="10" t="n">
        <v>12135079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7</v>
      </c>
      <c r="B36" s="16" t="s">
        <v>58</v>
      </c>
      <c r="C36" s="19" t="n">
        <v>41274</v>
      </c>
      <c r="D36" s="20" t="n">
        <v>704</v>
      </c>
      <c r="E36" s="10" t="n">
        <v>40690</v>
      </c>
      <c r="F36" s="10" t="n">
        <v>0</v>
      </c>
      <c r="G36" s="10" t="n">
        <v>90591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59</v>
      </c>
      <c r="B37" s="16" t="s">
        <v>60</v>
      </c>
      <c r="C37" s="19" t="n">
        <v>41274</v>
      </c>
      <c r="D37" s="20" t="n">
        <v>244</v>
      </c>
      <c r="E37" s="10" t="n">
        <v>2913</v>
      </c>
      <c r="F37" s="10" t="n">
        <v>0</v>
      </c>
      <c r="G37" s="10" t="n">
        <v>50278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1</v>
      </c>
      <c r="B38" s="16" t="s">
        <v>62</v>
      </c>
      <c r="C38" s="19" t="n">
        <v>41274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3</v>
      </c>
      <c r="B39" s="16" t="s">
        <v>64</v>
      </c>
      <c r="C39" s="19" t="n">
        <v>41274</v>
      </c>
      <c r="D39" s="20" t="n">
        <v>81907</v>
      </c>
      <c r="E39" s="10" t="n">
        <v>11208153</v>
      </c>
      <c r="F39" s="10" t="n">
        <v>91526</v>
      </c>
      <c r="G39" s="10" t="n">
        <v>28907690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5</v>
      </c>
      <c r="B40" s="16" t="s">
        <v>66</v>
      </c>
      <c r="C40" s="19" t="n">
        <v>41274</v>
      </c>
      <c r="D40" s="20" t="n">
        <v>0</v>
      </c>
      <c r="E40" s="10" t="n">
        <v>0</v>
      </c>
      <c r="F40" s="10" t="n">
        <v>0</v>
      </c>
      <c r="G40" s="10" t="n">
        <v>0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7</v>
      </c>
      <c r="B41" s="16" t="s">
        <v>68</v>
      </c>
      <c r="C41" s="19" t="n">
        <v>41274</v>
      </c>
      <c r="D41" s="20" t="n">
        <v>169885</v>
      </c>
      <c r="E41" s="10" t="n">
        <v>2243940</v>
      </c>
      <c r="F41" s="10" t="n">
        <v>1149437</v>
      </c>
      <c r="G41" s="10" t="n">
        <v>2064315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6" t="s">
        <v>69</v>
      </c>
      <c r="B42" s="16" t="s">
        <v>69</v>
      </c>
      <c r="C42" s="19" t="n">
        <v>41274</v>
      </c>
      <c r="D42" s="20" t="n">
        <v>0</v>
      </c>
      <c r="E42" s="10" t="n">
        <v>0</v>
      </c>
      <c r="F42" s="10" t="n">
        <v>0</v>
      </c>
      <c r="G42" s="10" t="n">
        <v>0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8" t="s">
        <v>70</v>
      </c>
      <c r="B43" s="16" t="s">
        <v>71</v>
      </c>
      <c r="C43" s="19" t="n">
        <v>41274</v>
      </c>
      <c r="D43" s="20" t="n">
        <v>42929</v>
      </c>
      <c r="E43" s="10" t="n">
        <v>1743706</v>
      </c>
      <c r="F43" s="10" t="n">
        <v>56824</v>
      </c>
      <c r="G43" s="10" t="n">
        <v>339856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2</v>
      </c>
      <c r="B44" s="16" t="s">
        <v>73</v>
      </c>
      <c r="C44" s="19" t="n">
        <v>41274</v>
      </c>
      <c r="D44" s="20" t="n">
        <v>6097</v>
      </c>
      <c r="E44" s="10" t="n">
        <v>1311852</v>
      </c>
      <c r="F44" s="10" t="n">
        <v>2736</v>
      </c>
      <c r="G44" s="10" t="n">
        <v>2652429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4</v>
      </c>
      <c r="B45" s="16" t="s">
        <v>75</v>
      </c>
      <c r="C45" s="19" t="n">
        <v>41274</v>
      </c>
      <c r="D45" s="20" t="n">
        <v>0</v>
      </c>
      <c r="E45" s="10" t="n">
        <v>0</v>
      </c>
      <c r="F45" s="10" t="n">
        <v>0</v>
      </c>
      <c r="G45" s="1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6</v>
      </c>
      <c r="B46" s="16" t="s">
        <v>76</v>
      </c>
      <c r="C46" s="19" t="n">
        <v>41274</v>
      </c>
      <c r="D46" s="20" t="n">
        <v>210</v>
      </c>
      <c r="E46" s="10" t="n">
        <v>990</v>
      </c>
      <c r="F46" s="10" t="n">
        <v>0</v>
      </c>
      <c r="G46" s="10" t="n">
        <v>90816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8" t="s">
        <v>77</v>
      </c>
      <c r="B47" s="16" t="s">
        <v>78</v>
      </c>
      <c r="C47" s="19" t="n">
        <v>41274</v>
      </c>
      <c r="D47" s="20" t="n">
        <v>0</v>
      </c>
      <c r="E47" s="10" t="n">
        <v>0</v>
      </c>
      <c r="F47" s="10" t="n">
        <v>0</v>
      </c>
      <c r="G47" s="10" t="n">
        <v>0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6" t="s">
        <v>79</v>
      </c>
      <c r="B48" s="16" t="s">
        <v>79</v>
      </c>
      <c r="C48" s="19" t="n">
        <v>41274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8" t="s">
        <v>80</v>
      </c>
      <c r="B49" s="16" t="s">
        <v>81</v>
      </c>
      <c r="C49" s="19" t="n">
        <v>41274</v>
      </c>
      <c r="D49" s="23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2</v>
      </c>
      <c r="B50" s="16" t="s">
        <v>83</v>
      </c>
      <c r="C50" s="19" t="n">
        <v>41274</v>
      </c>
      <c r="D50" s="23" t="n">
        <v>242003</v>
      </c>
      <c r="E50" s="10" t="n">
        <v>4435317</v>
      </c>
      <c r="F50" s="10" t="n">
        <v>148520</v>
      </c>
      <c r="G50" s="10" t="n">
        <v>22895476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6" t="s">
        <v>84</v>
      </c>
      <c r="B51" s="16" t="s">
        <v>84</v>
      </c>
      <c r="C51" s="19" t="n">
        <v>41274</v>
      </c>
      <c r="D51" s="23" t="n">
        <v>0</v>
      </c>
      <c r="E51" s="10" t="n">
        <v>0</v>
      </c>
      <c r="F51" s="10" t="n">
        <v>0</v>
      </c>
      <c r="G51" s="10" t="n">
        <v>0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5</v>
      </c>
      <c r="B52" s="16" t="s">
        <v>85</v>
      </c>
      <c r="C52" s="19" t="n">
        <v>41274</v>
      </c>
      <c r="D52" s="23" t="n">
        <v>1332</v>
      </c>
      <c r="E52" s="10" t="n">
        <v>12405</v>
      </c>
      <c r="F52" s="10" t="n">
        <v>0</v>
      </c>
      <c r="G52" s="10" t="n">
        <v>599829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6</v>
      </c>
      <c r="B53" s="16" t="s">
        <v>86</v>
      </c>
      <c r="C53" s="19" t="n">
        <v>41274</v>
      </c>
      <c r="D53" s="23" t="n">
        <v>21198</v>
      </c>
      <c r="E53" s="10" t="n">
        <v>665690</v>
      </c>
      <c r="F53" s="10" t="n">
        <v>926320</v>
      </c>
      <c r="G53" s="10" t="n">
        <v>21167899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8" t="s">
        <v>87</v>
      </c>
      <c r="B54" s="16" t="s">
        <v>88</v>
      </c>
      <c r="C54" s="19" t="n">
        <v>40968</v>
      </c>
      <c r="D54" s="23" t="n">
        <v>0</v>
      </c>
      <c r="E54" s="10" t="n">
        <v>0</v>
      </c>
      <c r="F54" s="10" t="n">
        <v>0</v>
      </c>
      <c r="G54" s="10" t="n">
        <v>0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8" t="s">
        <v>89</v>
      </c>
      <c r="B55" s="16" t="s">
        <v>90</v>
      </c>
      <c r="C55" s="19" t="n">
        <v>41274</v>
      </c>
      <c r="D55" s="23" t="n">
        <v>38952</v>
      </c>
      <c r="E55" s="10" t="n">
        <v>1856872</v>
      </c>
      <c r="F55" s="10" t="n">
        <v>96688</v>
      </c>
      <c r="G55" s="10" t="n">
        <v>2567748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1</v>
      </c>
      <c r="B56" s="16" t="s">
        <v>92</v>
      </c>
      <c r="C56" s="19" t="n">
        <v>41274</v>
      </c>
      <c r="D56" s="23" t="n">
        <v>70485</v>
      </c>
      <c r="E56" s="10" t="n">
        <v>1391691</v>
      </c>
      <c r="F56" s="10" t="n">
        <v>547158</v>
      </c>
      <c r="G56" s="10" t="n">
        <v>5455029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8" t="s">
        <v>93</v>
      </c>
      <c r="B57" s="16" t="s">
        <v>94</v>
      </c>
      <c r="C57" s="19" t="n">
        <v>41274</v>
      </c>
      <c r="D57" s="23" t="n">
        <v>51</v>
      </c>
      <c r="E57" s="10" t="n">
        <v>458</v>
      </c>
      <c r="F57" s="10" t="n">
        <v>0</v>
      </c>
      <c r="G57" s="10" t="n">
        <v>9442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5</v>
      </c>
      <c r="B58" s="16" t="s">
        <v>96</v>
      </c>
      <c r="C58" s="19" t="n">
        <v>41274</v>
      </c>
      <c r="D58" s="23" t="n">
        <v>9</v>
      </c>
      <c r="E58" s="10" t="n">
        <v>134</v>
      </c>
      <c r="F58" s="10" t="n">
        <v>0</v>
      </c>
      <c r="G58" s="10" t="n">
        <v>2029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6" t="s">
        <v>97</v>
      </c>
      <c r="B59" s="16" t="s">
        <v>97</v>
      </c>
      <c r="C59" s="19" t="n">
        <v>41274</v>
      </c>
      <c r="D59" s="23" t="n">
        <v>3039</v>
      </c>
      <c r="E59" s="10" t="n">
        <v>23471</v>
      </c>
      <c r="F59" s="10" t="n">
        <v>0</v>
      </c>
      <c r="G59" s="10" t="n">
        <v>280345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6" t="s">
        <v>98</v>
      </c>
      <c r="B60" s="16" t="s">
        <v>98</v>
      </c>
      <c r="C60" s="19" t="n">
        <v>41274</v>
      </c>
      <c r="D60" s="23" t="n">
        <v>66946</v>
      </c>
      <c r="E60" s="10" t="n">
        <v>2886825</v>
      </c>
      <c r="F60" s="10" t="n">
        <v>122084</v>
      </c>
      <c r="G60" s="10" t="n">
        <v>15571591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6" t="s">
        <v>99</v>
      </c>
      <c r="B61" s="16" t="s">
        <v>99</v>
      </c>
      <c r="C61" s="19" t="n">
        <v>41274</v>
      </c>
      <c r="D61" s="23" t="n">
        <v>45700</v>
      </c>
      <c r="E61" s="10" t="n">
        <v>528274</v>
      </c>
      <c r="F61" s="10" t="n">
        <v>106871</v>
      </c>
      <c r="G61" s="10" t="n">
        <v>2806208</v>
      </c>
      <c r="H61" s="10"/>
      <c r="I61" s="10"/>
      <c r="J61" s="10"/>
      <c r="K61" s="10"/>
      <c r="L61" s="10"/>
      <c r="M61" s="21"/>
    </row>
    <row r="62" s="22" customFormat="true" ht="12" hidden="false" customHeight="false" outlineLevel="0" collapsed="false">
      <c r="A62" s="16"/>
      <c r="B62" s="16"/>
      <c r="C62" s="19"/>
      <c r="D62" s="24"/>
      <c r="E62" s="25"/>
      <c r="F62" s="25"/>
      <c r="G62" s="25"/>
      <c r="H62" s="10"/>
      <c r="I62" s="10"/>
      <c r="J62" s="10"/>
      <c r="K62" s="10"/>
      <c r="L62" s="10"/>
      <c r="M62" s="21"/>
    </row>
    <row r="63" customFormat="false" ht="13.5" hidden="false" customHeight="false" outlineLevel="0" collapsed="false">
      <c r="A63" s="26" t="s">
        <v>100</v>
      </c>
      <c r="B63" s="27" t="s">
        <v>101</v>
      </c>
      <c r="C63" s="19"/>
      <c r="D63" s="28" t="n">
        <f aca="false">SUM(D10:D61)</f>
        <v>1719910</v>
      </c>
      <c r="E63" s="28" t="n">
        <f aca="false">SUM(E10:E61)</f>
        <v>55878467</v>
      </c>
      <c r="F63" s="28" t="n">
        <f aca="false">SUM(F10:F61)</f>
        <v>7380596</v>
      </c>
      <c r="G63" s="28" t="n">
        <f aca="false">SUM(G10:G61)</f>
        <v>253757460</v>
      </c>
    </row>
    <row r="64" customFormat="false" ht="12.75" hidden="false" customHeight="false" outlineLevel="0" collapsed="false">
      <c r="C64" s="19"/>
      <c r="E64" s="29"/>
    </row>
    <row r="65" customFormat="false" ht="12.75" hidden="false" customHeight="false" outlineLevel="0" collapsed="false">
      <c r="A65" s="27"/>
      <c r="B65" s="27"/>
      <c r="C65" s="19"/>
      <c r="D65" s="16"/>
      <c r="E65" s="16"/>
      <c r="F65" s="16"/>
      <c r="G65" s="16"/>
    </row>
    <row r="66" customFormat="false" ht="12.75" hidden="false" customHeight="false" outlineLevel="0" collapsed="false">
      <c r="A66" s="27"/>
      <c r="B66" s="27"/>
      <c r="C66" s="19"/>
      <c r="D66" s="5"/>
      <c r="E66" s="16"/>
      <c r="F66" s="5"/>
      <c r="G66" s="5"/>
    </row>
    <row r="67" customFormat="false" ht="12.75" hidden="false" customHeight="false" outlineLevel="0" collapsed="false">
      <c r="A67" s="27"/>
      <c r="B67" s="27"/>
      <c r="C67" s="19"/>
      <c r="D67" s="5"/>
      <c r="E67" s="5"/>
      <c r="F67" s="5"/>
      <c r="G67" s="5"/>
    </row>
    <row r="68" customFormat="false" ht="12.75" hidden="false" customHeight="false" outlineLevel="0" collapsed="false">
      <c r="A68" s="27"/>
      <c r="B68" s="27"/>
      <c r="C68" s="19"/>
      <c r="D68" s="5"/>
      <c r="E68" s="5"/>
      <c r="F68" s="5"/>
      <c r="G68" s="5"/>
    </row>
    <row r="69" customFormat="false" ht="12.75" hidden="false" customHeight="false" outlineLevel="0" collapsed="false">
      <c r="A69" s="27"/>
      <c r="B69" s="27"/>
      <c r="C69" s="30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30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31"/>
      <c r="B73" s="31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USER</cp:lastModifiedBy>
  <cp:lastPrinted>2013-09-23T06:24:30Z</cp:lastPrinted>
  <dcterms:modified xsi:type="dcterms:W3CDTF">2013-09-23T06:24:33Z</dcterms:modified>
  <cp:revision>0</cp:revision>
  <dc:subject/>
  <dc:title/>
</cp:coreProperties>
</file>