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5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2004</v>
      </c>
      <c r="D10" s="20" t="n">
        <v>26618</v>
      </c>
      <c r="E10" s="10" t="n">
        <v>450097</v>
      </c>
      <c r="F10" s="10" t="n">
        <v>57054</v>
      </c>
      <c r="G10" s="10" t="n">
        <v>2001100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2004</v>
      </c>
      <c r="D11" s="20" t="n">
        <v>67953</v>
      </c>
      <c r="E11" s="10" t="n">
        <v>2072580</v>
      </c>
      <c r="F11" s="10" t="n">
        <v>483957</v>
      </c>
      <c r="G11" s="10" t="n">
        <v>6677398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8" t="s">
        <v>16</v>
      </c>
      <c r="B12" s="16" t="s">
        <v>17</v>
      </c>
      <c r="C12" s="19" t="n">
        <v>41973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8</v>
      </c>
      <c r="B13" s="16" t="s">
        <v>19</v>
      </c>
      <c r="C13" s="19" t="n">
        <v>41973</v>
      </c>
      <c r="D13" s="20" t="n">
        <v>418397</v>
      </c>
      <c r="E13" s="10" t="n">
        <v>10397077</v>
      </c>
      <c r="F13" s="10" t="n">
        <v>920310</v>
      </c>
      <c r="G13" s="10" t="n">
        <v>53067139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6" t="s">
        <v>20</v>
      </c>
      <c r="B14" s="16" t="s">
        <v>20</v>
      </c>
      <c r="C14" s="19" t="n">
        <v>42004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2004</v>
      </c>
      <c r="D15" s="20" t="n">
        <v>0</v>
      </c>
      <c r="E15" s="10" t="n">
        <v>0</v>
      </c>
      <c r="F15" s="10" t="n">
        <v>0</v>
      </c>
      <c r="G15" s="10" t="n">
        <v>0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2004</v>
      </c>
      <c r="D16" s="20" t="n">
        <v>0</v>
      </c>
      <c r="E16" s="10" t="n">
        <v>0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8" t="s">
        <v>25</v>
      </c>
      <c r="B17" s="16" t="s">
        <v>26</v>
      </c>
      <c r="C17" s="19" t="n">
        <v>42004</v>
      </c>
      <c r="D17" s="20" t="n">
        <v>27687</v>
      </c>
      <c r="E17" s="10" t="n">
        <v>1172497</v>
      </c>
      <c r="F17" s="10" t="n">
        <v>1270</v>
      </c>
      <c r="G17" s="10" t="n">
        <v>5335715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8" t="s">
        <v>27</v>
      </c>
      <c r="B18" s="16" t="s">
        <v>28</v>
      </c>
      <c r="C18" s="19" t="n">
        <v>42004</v>
      </c>
      <c r="D18" s="20" t="n">
        <v>127388</v>
      </c>
      <c r="E18" s="10" t="n">
        <v>5929831</v>
      </c>
      <c r="F18" s="10" t="n">
        <v>2634158</v>
      </c>
      <c r="G18" s="10" t="n">
        <v>18471854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9</v>
      </c>
      <c r="B19" s="16" t="s">
        <v>30</v>
      </c>
      <c r="C19" s="19" t="n">
        <v>42004</v>
      </c>
      <c r="D19" s="20" t="n">
        <v>0</v>
      </c>
      <c r="E19" s="10" t="n">
        <v>0</v>
      </c>
      <c r="F19" s="10" t="n">
        <v>0</v>
      </c>
      <c r="G19" s="10" t="n">
        <v>0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6" t="s">
        <v>31</v>
      </c>
      <c r="B20" s="16" t="s">
        <v>31</v>
      </c>
      <c r="C20" s="19" t="n">
        <v>42004</v>
      </c>
      <c r="D20" s="20" t="n">
        <v>0</v>
      </c>
      <c r="E20" s="10" t="n">
        <v>0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8" t="s">
        <v>32</v>
      </c>
      <c r="B21" s="16" t="s">
        <v>33</v>
      </c>
      <c r="C21" s="19" t="n">
        <v>42004</v>
      </c>
      <c r="D21" s="20" t="n">
        <v>42822</v>
      </c>
      <c r="E21" s="10" t="n">
        <v>796171</v>
      </c>
      <c r="F21" s="10" t="n">
        <v>52806</v>
      </c>
      <c r="G21" s="10" t="n">
        <v>7605680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2004</v>
      </c>
      <c r="D22" s="20" t="n">
        <v>509</v>
      </c>
      <c r="E22" s="10" t="n">
        <v>354</v>
      </c>
      <c r="F22" s="10" t="n">
        <v>0</v>
      </c>
      <c r="G22" s="10" t="n">
        <v>80758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8" t="s">
        <v>36</v>
      </c>
      <c r="B23" s="16" t="s">
        <v>37</v>
      </c>
      <c r="C23" s="19" t="n">
        <v>42004</v>
      </c>
      <c r="D23" s="2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8" t="s">
        <v>38</v>
      </c>
      <c r="B24" s="16" t="s">
        <v>39</v>
      </c>
      <c r="C24" s="19" t="n">
        <v>42004</v>
      </c>
      <c r="D24" s="20" t="n">
        <v>2563</v>
      </c>
      <c r="E24" s="10" t="n">
        <v>143379</v>
      </c>
      <c r="F24" s="10" t="n">
        <v>23</v>
      </c>
      <c r="G24" s="10" t="n">
        <v>586760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6" t="s">
        <v>40</v>
      </c>
      <c r="B25" s="16" t="s">
        <v>40</v>
      </c>
      <c r="C25" s="19" t="n">
        <v>42004</v>
      </c>
      <c r="D25" s="20" t="n">
        <v>0</v>
      </c>
      <c r="E25" s="10" t="n">
        <v>0</v>
      </c>
      <c r="F25" s="10" t="n">
        <v>0</v>
      </c>
      <c r="G25" s="10" t="n">
        <v>0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6" t="s">
        <v>41</v>
      </c>
      <c r="B26" s="16" t="s">
        <v>41</v>
      </c>
      <c r="C26" s="19" t="n">
        <v>42004</v>
      </c>
      <c r="D26" s="20" t="n">
        <v>375</v>
      </c>
      <c r="E26" s="10" t="n">
        <v>3789</v>
      </c>
      <c r="F26" s="10" t="n">
        <v>0</v>
      </c>
      <c r="G26" s="10" t="n">
        <v>73476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2004</v>
      </c>
      <c r="D27" s="20" t="n">
        <v>125</v>
      </c>
      <c r="E27" s="10" t="n">
        <v>1247</v>
      </c>
      <c r="F27" s="10" t="n">
        <v>0</v>
      </c>
      <c r="G27" s="10" t="n">
        <v>9977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2004</v>
      </c>
      <c r="D28" s="20" t="n">
        <v>35112</v>
      </c>
      <c r="E28" s="10" t="n">
        <v>503376</v>
      </c>
      <c r="F28" s="10" t="n">
        <v>0</v>
      </c>
      <c r="G28" s="10" t="n">
        <v>3130650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6" t="s">
        <v>46</v>
      </c>
      <c r="B29" s="16" t="s">
        <v>47</v>
      </c>
      <c r="C29" s="19" t="n">
        <v>42004</v>
      </c>
      <c r="D29" s="20" t="n">
        <v>1700</v>
      </c>
      <c r="E29" s="10" t="n">
        <v>7150</v>
      </c>
      <c r="F29" s="10" t="n">
        <v>0</v>
      </c>
      <c r="G29" s="10" t="n">
        <v>521659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8</v>
      </c>
      <c r="B30" s="16" t="s">
        <v>48</v>
      </c>
      <c r="C30" s="19" t="n">
        <v>42004</v>
      </c>
      <c r="D30" s="20" t="n">
        <v>1248</v>
      </c>
      <c r="E30" s="10" t="n">
        <v>6259</v>
      </c>
      <c r="F30" s="10" t="n">
        <v>0</v>
      </c>
      <c r="G30" s="10" t="n">
        <v>874574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2004</v>
      </c>
      <c r="D31" s="20" t="n">
        <v>782</v>
      </c>
      <c r="E31" s="10" t="n">
        <v>29697</v>
      </c>
      <c r="F31" s="10" t="n">
        <v>146263</v>
      </c>
      <c r="G31" s="10" t="n">
        <v>369638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6" t="s">
        <v>51</v>
      </c>
      <c r="B32" s="16" t="s">
        <v>51</v>
      </c>
      <c r="C32" s="19" t="n">
        <v>42004</v>
      </c>
      <c r="D32" s="20" t="n">
        <v>0</v>
      </c>
      <c r="E32" s="10" t="n">
        <v>0</v>
      </c>
      <c r="F32" s="10" t="n">
        <v>0</v>
      </c>
      <c r="G32" s="10" t="n">
        <v>0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8" t="s">
        <v>52</v>
      </c>
      <c r="B33" s="16" t="s">
        <v>53</v>
      </c>
      <c r="C33" s="19" t="n">
        <v>42004</v>
      </c>
      <c r="D33" s="20" t="n">
        <v>69813</v>
      </c>
      <c r="E33" s="10" t="n">
        <v>2094547</v>
      </c>
      <c r="F33" s="10" t="n">
        <v>364063</v>
      </c>
      <c r="G33" s="10" t="n">
        <v>24709883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4</v>
      </c>
      <c r="B34" s="16" t="s">
        <v>55</v>
      </c>
      <c r="C34" s="19" t="n">
        <v>42004</v>
      </c>
      <c r="D34" s="20" t="n">
        <v>23220</v>
      </c>
      <c r="E34" s="10" t="n">
        <v>1381804</v>
      </c>
      <c r="F34" s="10" t="n">
        <v>576629</v>
      </c>
      <c r="G34" s="10" t="n">
        <v>5091602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6" t="s">
        <v>56</v>
      </c>
      <c r="B35" s="16" t="s">
        <v>56</v>
      </c>
      <c r="C35" s="19" t="n">
        <v>42004</v>
      </c>
      <c r="D35" s="20" t="n">
        <v>34111</v>
      </c>
      <c r="E35" s="10" t="n">
        <v>3120422</v>
      </c>
      <c r="F35" s="10" t="n">
        <v>456626</v>
      </c>
      <c r="G35" s="10" t="n">
        <v>13155966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7</v>
      </c>
      <c r="B36" s="16" t="s">
        <v>58</v>
      </c>
      <c r="C36" s="19" t="n">
        <v>42004</v>
      </c>
      <c r="D36" s="20" t="n">
        <v>548</v>
      </c>
      <c r="E36" s="10" t="n">
        <v>31696</v>
      </c>
      <c r="F36" s="10" t="n">
        <v>0</v>
      </c>
      <c r="G36" s="10" t="n">
        <v>85231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59</v>
      </c>
      <c r="B37" s="16" t="s">
        <v>60</v>
      </c>
      <c r="C37" s="19" t="n">
        <v>42004</v>
      </c>
      <c r="D37" s="20" t="n">
        <v>132</v>
      </c>
      <c r="E37" s="10" t="n">
        <v>1397</v>
      </c>
      <c r="F37" s="10" t="n">
        <v>0</v>
      </c>
      <c r="G37" s="10" t="n">
        <v>30899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1</v>
      </c>
      <c r="B38" s="16" t="s">
        <v>62</v>
      </c>
      <c r="C38" s="19" t="n">
        <v>42004</v>
      </c>
      <c r="D38" s="20" t="n">
        <v>0</v>
      </c>
      <c r="E38" s="10" t="n">
        <v>0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3</v>
      </c>
      <c r="B39" s="16" t="s">
        <v>64</v>
      </c>
      <c r="C39" s="19" t="n">
        <v>42004</v>
      </c>
      <c r="D39" s="20" t="n">
        <v>75071</v>
      </c>
      <c r="E39" s="10" t="n">
        <v>11301985</v>
      </c>
      <c r="F39" s="10" t="n">
        <v>-804</v>
      </c>
      <c r="G39" s="10" t="n">
        <v>38204460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8" t="s">
        <v>65</v>
      </c>
      <c r="B40" s="16" t="s">
        <v>66</v>
      </c>
      <c r="C40" s="19" t="n">
        <v>42004</v>
      </c>
      <c r="D40" s="20" t="n">
        <v>0</v>
      </c>
      <c r="E40" s="10" t="n">
        <v>0</v>
      </c>
      <c r="F40" s="10" t="n">
        <v>0</v>
      </c>
      <c r="G40" s="10" t="n">
        <v>0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7</v>
      </c>
      <c r="B41" s="16" t="s">
        <v>68</v>
      </c>
      <c r="C41" s="19" t="n">
        <v>42004</v>
      </c>
      <c r="D41" s="20" t="n">
        <v>172186</v>
      </c>
      <c r="E41" s="10" t="n">
        <v>2769504</v>
      </c>
      <c r="F41" s="10" t="n">
        <v>1516596</v>
      </c>
      <c r="G41" s="10" t="n">
        <v>21709034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6" t="s">
        <v>69</v>
      </c>
      <c r="B42" s="16" t="s">
        <v>69</v>
      </c>
      <c r="C42" s="19" t="n">
        <v>42004</v>
      </c>
      <c r="D42" s="20" t="n">
        <v>0</v>
      </c>
      <c r="E42" s="10" t="n">
        <v>0</v>
      </c>
      <c r="F42" s="10" t="n">
        <v>0</v>
      </c>
      <c r="G42" s="10" t="n">
        <v>0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8" t="s">
        <v>70</v>
      </c>
      <c r="B43" s="16" t="s">
        <v>71</v>
      </c>
      <c r="C43" s="19" t="n">
        <v>42004</v>
      </c>
      <c r="D43" s="20" t="n">
        <v>42731</v>
      </c>
      <c r="E43" s="10" t="n">
        <v>1863184</v>
      </c>
      <c r="F43" s="10" t="n">
        <v>171296</v>
      </c>
      <c r="G43" s="10" t="n">
        <v>4254765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2</v>
      </c>
      <c r="B44" s="16" t="s">
        <v>73</v>
      </c>
      <c r="C44" s="19" t="n">
        <v>42004</v>
      </c>
      <c r="D44" s="20" t="n">
        <v>3842</v>
      </c>
      <c r="E44" s="10" t="n">
        <v>728364</v>
      </c>
      <c r="F44" s="10" t="n">
        <v>0</v>
      </c>
      <c r="G44" s="10" t="n">
        <v>1832811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4</v>
      </c>
      <c r="B45" s="16" t="s">
        <v>75</v>
      </c>
      <c r="C45" s="19" t="n">
        <v>42004</v>
      </c>
      <c r="D45" s="20" t="n">
        <v>0</v>
      </c>
      <c r="E45" s="10" t="n">
        <v>0</v>
      </c>
      <c r="F45" s="10" t="n">
        <v>0</v>
      </c>
      <c r="G45" s="10" t="n">
        <v>0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6" t="s">
        <v>76</v>
      </c>
      <c r="B46" s="16" t="s">
        <v>76</v>
      </c>
      <c r="C46" s="19" t="n">
        <v>42004</v>
      </c>
      <c r="D46" s="20" t="n">
        <v>18737</v>
      </c>
      <c r="E46" s="10" t="n">
        <v>528795</v>
      </c>
      <c r="F46" s="10" t="n">
        <v>1461370</v>
      </c>
      <c r="G46" s="10" t="n">
        <v>20972187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6" t="s">
        <v>77</v>
      </c>
      <c r="B47" s="16" t="s">
        <v>77</v>
      </c>
      <c r="C47" s="19" t="n">
        <v>42004</v>
      </c>
      <c r="D47" s="20" t="n">
        <v>174</v>
      </c>
      <c r="E47" s="10" t="n">
        <v>541</v>
      </c>
      <c r="F47" s="10" t="n">
        <v>0</v>
      </c>
      <c r="G47" s="10" t="n">
        <v>85067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8" t="s">
        <v>78</v>
      </c>
      <c r="B48" s="16" t="s">
        <v>79</v>
      </c>
      <c r="C48" s="19" t="n">
        <v>42004</v>
      </c>
      <c r="D48" s="20" t="n">
        <v>0</v>
      </c>
      <c r="E48" s="10" t="n">
        <v>0</v>
      </c>
      <c r="F48" s="10" t="n">
        <v>0</v>
      </c>
      <c r="G48" s="1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6" t="s">
        <v>80</v>
      </c>
      <c r="B49" s="16" t="s">
        <v>80</v>
      </c>
      <c r="C49" s="19" t="n">
        <v>42004</v>
      </c>
      <c r="D49" s="23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8" t="s">
        <v>81</v>
      </c>
      <c r="B50" s="16" t="s">
        <v>82</v>
      </c>
      <c r="C50" s="19" t="n">
        <v>42004</v>
      </c>
      <c r="D50" s="23" t="n">
        <v>0</v>
      </c>
      <c r="E50" s="10" t="n">
        <v>0</v>
      </c>
      <c r="F50" s="10" t="n">
        <v>0</v>
      </c>
      <c r="G50" s="10" t="n">
        <v>0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8" t="s">
        <v>83</v>
      </c>
      <c r="B51" s="16" t="s">
        <v>84</v>
      </c>
      <c r="C51" s="19" t="n">
        <v>42004</v>
      </c>
      <c r="D51" s="23" t="n">
        <v>209397</v>
      </c>
      <c r="E51" s="10" t="n">
        <v>4196219</v>
      </c>
      <c r="F51" s="10" t="n">
        <v>260605</v>
      </c>
      <c r="G51" s="10" t="n">
        <v>20321582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6" t="s">
        <v>85</v>
      </c>
      <c r="B52" s="16" t="s">
        <v>85</v>
      </c>
      <c r="C52" s="19" t="n">
        <v>42004</v>
      </c>
      <c r="D52" s="23" t="n">
        <v>0</v>
      </c>
      <c r="E52" s="10" t="n">
        <v>0</v>
      </c>
      <c r="F52" s="10" t="n">
        <v>0</v>
      </c>
      <c r="G52" s="10" t="n">
        <v>0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6</v>
      </c>
      <c r="B53" s="16" t="s">
        <v>86</v>
      </c>
      <c r="C53" s="19" t="n">
        <v>42004</v>
      </c>
      <c r="D53" s="23" t="n">
        <v>1125</v>
      </c>
      <c r="E53" s="10" t="n">
        <v>8257</v>
      </c>
      <c r="F53" s="10" t="n">
        <v>0</v>
      </c>
      <c r="G53" s="10" t="n">
        <v>512019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8" t="s">
        <v>87</v>
      </c>
      <c r="B54" s="16" t="s">
        <v>88</v>
      </c>
      <c r="C54" s="19" t="n">
        <v>41698</v>
      </c>
      <c r="D54" s="23" t="n">
        <v>0</v>
      </c>
      <c r="E54" s="10" t="n">
        <v>0</v>
      </c>
      <c r="F54" s="10" t="n">
        <v>0</v>
      </c>
      <c r="G54" s="10" t="n">
        <v>0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8" t="s">
        <v>89</v>
      </c>
      <c r="B55" s="16" t="s">
        <v>90</v>
      </c>
      <c r="C55" s="19" t="n">
        <v>42004</v>
      </c>
      <c r="D55" s="23" t="n">
        <v>50944</v>
      </c>
      <c r="E55" s="10" t="n">
        <v>2631115</v>
      </c>
      <c r="F55" s="10" t="n">
        <v>122755</v>
      </c>
      <c r="G55" s="10" t="n">
        <v>4513782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8" t="s">
        <v>91</v>
      </c>
      <c r="B56" s="16" t="s">
        <v>92</v>
      </c>
      <c r="C56" s="19" t="n">
        <v>42004</v>
      </c>
      <c r="D56" s="23" t="n">
        <v>71409</v>
      </c>
      <c r="E56" s="10" t="n">
        <v>1713884</v>
      </c>
      <c r="F56" s="10" t="n">
        <v>1539975</v>
      </c>
      <c r="G56" s="10" t="n">
        <v>8849885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8" t="s">
        <v>93</v>
      </c>
      <c r="B57" s="16" t="s">
        <v>94</v>
      </c>
      <c r="C57" s="19" t="n">
        <v>42004</v>
      </c>
      <c r="D57" s="23" t="n">
        <v>51</v>
      </c>
      <c r="E57" s="10" t="n">
        <v>545</v>
      </c>
      <c r="F57" s="10" t="n">
        <v>0</v>
      </c>
      <c r="G57" s="10" t="n">
        <v>12294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6" t="s">
        <v>95</v>
      </c>
      <c r="B58" s="16" t="s">
        <v>95</v>
      </c>
      <c r="C58" s="19" t="n">
        <v>42004</v>
      </c>
      <c r="D58" s="23" t="n">
        <v>2271</v>
      </c>
      <c r="E58" s="10" t="n">
        <v>16470</v>
      </c>
      <c r="F58" s="10" t="n">
        <v>0</v>
      </c>
      <c r="G58" s="10" t="n">
        <v>263975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6" t="s">
        <v>96</v>
      </c>
      <c r="B59" s="16" t="s">
        <v>96</v>
      </c>
      <c r="C59" s="19" t="n">
        <v>42004</v>
      </c>
      <c r="D59" s="23" t="n">
        <v>72714</v>
      </c>
      <c r="E59" s="10" t="n">
        <v>3156440</v>
      </c>
      <c r="F59" s="10" t="n">
        <v>70652</v>
      </c>
      <c r="G59" s="10" t="n">
        <v>16996977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6" t="s">
        <v>97</v>
      </c>
      <c r="B60" s="16" t="s">
        <v>97</v>
      </c>
      <c r="C60" s="19" t="n">
        <v>42004</v>
      </c>
      <c r="D60" s="24" t="n">
        <v>27300</v>
      </c>
      <c r="E60" s="25" t="n">
        <v>225994</v>
      </c>
      <c r="F60" s="25" t="n">
        <v>0</v>
      </c>
      <c r="G60" s="25" t="n">
        <v>1974198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false" outlineLevel="0" collapsed="false">
      <c r="A61" s="16"/>
      <c r="B61" s="16"/>
      <c r="C61" s="19"/>
      <c r="D61" s="23"/>
      <c r="E61" s="10"/>
      <c r="F61" s="10"/>
      <c r="G61" s="10"/>
      <c r="H61" s="10"/>
      <c r="I61" s="10"/>
      <c r="J61" s="10"/>
      <c r="K61" s="10"/>
      <c r="L61" s="10"/>
      <c r="M61" s="21"/>
    </row>
    <row r="62" customFormat="false" ht="13.5" hidden="false" customHeight="false" outlineLevel="0" collapsed="false">
      <c r="A62" s="26" t="s">
        <v>98</v>
      </c>
      <c r="B62" s="27" t="s">
        <v>99</v>
      </c>
      <c r="C62" s="19"/>
      <c r="D62" s="28" t="n">
        <f aca="false">SUM(D10:D60)</f>
        <v>1629055</v>
      </c>
      <c r="E62" s="28" t="n">
        <f aca="false">SUM(E10:E60)</f>
        <v>57284667</v>
      </c>
      <c r="F62" s="28" t="n">
        <f aca="false">SUM(F10:F60)</f>
        <v>10835604</v>
      </c>
      <c r="G62" s="28" t="n">
        <f aca="false">SUM(G10:G60)</f>
        <v>282382995</v>
      </c>
    </row>
    <row r="63" customFormat="false" ht="12.75" hidden="false" customHeight="false" outlineLevel="0" collapsed="false">
      <c r="C63" s="19"/>
      <c r="E63" s="29"/>
    </row>
    <row r="64" customFormat="false" ht="12.75" hidden="false" customHeight="false" outlineLevel="0" collapsed="false">
      <c r="A64" s="27"/>
      <c r="B64" s="27"/>
      <c r="C64" s="19"/>
      <c r="D64" s="16"/>
      <c r="E64" s="16"/>
      <c r="F64" s="16"/>
      <c r="G64" s="16"/>
    </row>
    <row r="65" customFormat="false" ht="12.75" hidden="false" customHeight="false" outlineLevel="0" collapsed="false">
      <c r="A65" s="27"/>
      <c r="B65" s="27"/>
      <c r="C65" s="19"/>
      <c r="D65" s="5"/>
      <c r="E65" s="16"/>
      <c r="F65" s="5"/>
      <c r="G65" s="5"/>
    </row>
    <row r="66" customFormat="false" ht="12.75" hidden="false" customHeight="false" outlineLevel="0" collapsed="false">
      <c r="A66" s="27"/>
      <c r="B66" s="27"/>
      <c r="C66" s="19"/>
      <c r="D66" s="5"/>
      <c r="E66" s="5"/>
      <c r="F66" s="5"/>
      <c r="G66" s="5"/>
    </row>
    <row r="67" customFormat="false" ht="12.75" hidden="false" customHeight="false" outlineLevel="0" collapsed="false">
      <c r="A67" s="27"/>
      <c r="B67" s="27"/>
      <c r="C67" s="19"/>
      <c r="D67" s="5"/>
      <c r="E67" s="5"/>
      <c r="F67" s="5"/>
      <c r="G67" s="5"/>
    </row>
    <row r="68" customFormat="false" ht="12.75" hidden="false" customHeight="false" outlineLevel="0" collapsed="false">
      <c r="A68" s="27"/>
      <c r="B68" s="27"/>
      <c r="C68" s="30"/>
      <c r="D68" s="22"/>
      <c r="E68" s="22"/>
      <c r="F68" s="22"/>
      <c r="G68" s="22"/>
    </row>
    <row r="69" customFormat="false" ht="12.75" hidden="false" customHeight="false" outlineLevel="0" collapsed="false">
      <c r="A69" s="22"/>
      <c r="B69" s="22"/>
      <c r="C69" s="30"/>
      <c r="D69" s="22"/>
      <c r="E69" s="22"/>
      <c r="F69" s="22"/>
      <c r="G69" s="22"/>
    </row>
    <row r="70" customFormat="false" ht="12.75" hidden="false" customHeight="false" outlineLevel="0" collapsed="false">
      <c r="A70" s="22"/>
      <c r="B70" s="22"/>
      <c r="C70" s="30"/>
      <c r="D70" s="22"/>
      <c r="E70" s="22"/>
      <c r="F70" s="22"/>
      <c r="G70" s="22"/>
    </row>
    <row r="71" customFormat="false" ht="12.75" hidden="false" customHeight="false" outlineLevel="0" collapsed="false">
      <c r="A71" s="22"/>
      <c r="B71" s="22"/>
      <c r="C71" s="30"/>
      <c r="D71" s="22"/>
      <c r="E71" s="22"/>
      <c r="F71" s="22"/>
      <c r="G71" s="22"/>
    </row>
    <row r="72" customFormat="false" ht="12.75" hidden="false" customHeight="false" outlineLevel="0" collapsed="false">
      <c r="A72" s="31"/>
      <c r="B72" s="31"/>
      <c r="C72" s="30"/>
      <c r="D72" s="22"/>
      <c r="E72" s="22"/>
      <c r="F72" s="22"/>
      <c r="G72" s="22"/>
    </row>
    <row r="73" customFormat="false" ht="12.75" hidden="false" customHeight="false" outlineLevel="0" collapsed="false">
      <c r="A73" s="22"/>
      <c r="B73" s="22"/>
      <c r="C73" s="30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0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0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0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30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0"/>
      <c r="D78" s="22"/>
      <c r="E78" s="22"/>
      <c r="F78" s="22"/>
      <c r="G78" s="2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OCIUSER</cp:lastModifiedBy>
  <cp:lastPrinted>2013-09-23T06:24:30Z</cp:lastPrinted>
  <dcterms:modified xsi:type="dcterms:W3CDTF">2015-09-02T08:38:22Z</dcterms:modified>
  <cp:revision>0</cp:revision>
  <dc:subject/>
  <dc:title/>
</cp:coreProperties>
</file>