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8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3465</v>
      </c>
      <c r="D10" s="20" t="n">
        <v>0</v>
      </c>
      <c r="E10" s="10" t="n">
        <v>0</v>
      </c>
      <c r="F10" s="10" t="n">
        <v>0</v>
      </c>
      <c r="G10" s="10" t="n">
        <v>0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3465</v>
      </c>
      <c r="D11" s="20" t="n">
        <v>322427</v>
      </c>
      <c r="E11" s="10" t="n">
        <v>7373212</v>
      </c>
      <c r="F11" s="10" t="n">
        <v>3505463</v>
      </c>
      <c r="G11" s="10" t="n">
        <v>48909109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6" t="s">
        <v>16</v>
      </c>
      <c r="B12" s="16" t="s">
        <v>16</v>
      </c>
      <c r="C12" s="19" t="n">
        <v>43465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7</v>
      </c>
      <c r="B13" s="16" t="s">
        <v>18</v>
      </c>
      <c r="C13" s="19" t="n">
        <v>43465</v>
      </c>
      <c r="D13" s="20" t="n">
        <v>0</v>
      </c>
      <c r="E13" s="10" t="n">
        <v>0</v>
      </c>
      <c r="F13" s="10" t="n">
        <v>0</v>
      </c>
      <c r="G13" s="10" t="n">
        <v>0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8" t="s">
        <v>19</v>
      </c>
      <c r="B14" s="16" t="s">
        <v>20</v>
      </c>
      <c r="C14" s="19" t="n">
        <v>43465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3465</v>
      </c>
      <c r="D15" s="20" t="n">
        <v>17171</v>
      </c>
      <c r="E15" s="10" t="n">
        <v>792598</v>
      </c>
      <c r="F15" s="10" t="n">
        <v>0</v>
      </c>
      <c r="G15" s="10" t="n">
        <v>3071358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3465</v>
      </c>
      <c r="D16" s="20" t="n">
        <v>109863</v>
      </c>
      <c r="E16" s="10" t="n">
        <v>4778801</v>
      </c>
      <c r="F16" s="10" t="n">
        <v>641907</v>
      </c>
      <c r="G16" s="10" t="n">
        <v>23195986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3465</v>
      </c>
      <c r="D17" s="20" t="n">
        <v>0</v>
      </c>
      <c r="E17" s="10" t="n">
        <v>0</v>
      </c>
      <c r="F17" s="10" t="n">
        <v>0</v>
      </c>
      <c r="G17" s="10" t="n">
        <v>0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6" t="s">
        <v>27</v>
      </c>
      <c r="B18" s="16" t="s">
        <v>27</v>
      </c>
      <c r="C18" s="19" t="n">
        <v>43465</v>
      </c>
      <c r="D18" s="20" t="n">
        <v>0</v>
      </c>
      <c r="E18" s="10" t="n">
        <v>0</v>
      </c>
      <c r="F18" s="10" t="n">
        <v>0</v>
      </c>
      <c r="G18" s="10" t="n">
        <v>0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8</v>
      </c>
      <c r="B19" s="16" t="s">
        <v>29</v>
      </c>
      <c r="C19" s="19" t="n">
        <v>43465</v>
      </c>
      <c r="D19" s="20" t="n">
        <v>32243</v>
      </c>
      <c r="E19" s="10" t="n">
        <v>580213</v>
      </c>
      <c r="F19" s="10" t="n">
        <v>11205</v>
      </c>
      <c r="G19" s="10" t="n">
        <v>6205152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8" t="s">
        <v>30</v>
      </c>
      <c r="B20" s="16" t="s">
        <v>31</v>
      </c>
      <c r="C20" s="19" t="n">
        <v>43465</v>
      </c>
      <c r="D20" s="20" t="n">
        <v>9</v>
      </c>
      <c r="E20" s="10" t="n">
        <v>338</v>
      </c>
      <c r="F20" s="10" t="n">
        <v>0</v>
      </c>
      <c r="G20" s="10" t="n">
        <v>2266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3465</v>
      </c>
      <c r="D21" s="2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3465</v>
      </c>
      <c r="D22" s="20" t="n">
        <v>1416</v>
      </c>
      <c r="E22" s="10" t="n">
        <v>93398</v>
      </c>
      <c r="F22" s="10" t="n">
        <v>0</v>
      </c>
      <c r="G22" s="10" t="n">
        <v>413967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6</v>
      </c>
      <c r="B23" s="16" t="s">
        <v>37</v>
      </c>
      <c r="C23" s="19" t="n">
        <v>43465</v>
      </c>
      <c r="D23" s="2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6" t="s">
        <v>38</v>
      </c>
      <c r="B24" s="16" t="s">
        <v>38</v>
      </c>
      <c r="C24" s="19" t="n">
        <v>43465</v>
      </c>
      <c r="D24" s="20" t="n">
        <v>0</v>
      </c>
      <c r="E24" s="10" t="n">
        <v>0</v>
      </c>
      <c r="F24" s="10" t="n">
        <v>0</v>
      </c>
      <c r="G24" s="10" t="n">
        <v>0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6" t="s">
        <v>39</v>
      </c>
      <c r="B25" s="16" t="s">
        <v>39</v>
      </c>
      <c r="C25" s="19" t="n">
        <v>43465</v>
      </c>
      <c r="D25" s="20" t="n">
        <v>286</v>
      </c>
      <c r="E25" s="10" t="n">
        <v>2450</v>
      </c>
      <c r="F25" s="10" t="n">
        <v>0</v>
      </c>
      <c r="G25" s="10" t="n">
        <v>52442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8" t="s">
        <v>40</v>
      </c>
      <c r="B26" s="16" t="s">
        <v>41</v>
      </c>
      <c r="C26" s="19" t="n">
        <v>43465</v>
      </c>
      <c r="D26" s="20" t="n">
        <v>97</v>
      </c>
      <c r="E26" s="10" t="n">
        <v>754</v>
      </c>
      <c r="F26" s="10" t="n">
        <v>0</v>
      </c>
      <c r="G26" s="10" t="n">
        <v>11057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3465</v>
      </c>
      <c r="D27" s="20" t="n">
        <v>0</v>
      </c>
      <c r="E27" s="10" t="n">
        <v>0</v>
      </c>
      <c r="F27" s="10" t="n">
        <v>0</v>
      </c>
      <c r="G27" s="10" t="n">
        <v>0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3465</v>
      </c>
      <c r="D28" s="20" t="n">
        <v>19238</v>
      </c>
      <c r="E28" s="10" t="n">
        <v>335548</v>
      </c>
      <c r="F28" s="10" t="n">
        <v>6702</v>
      </c>
      <c r="G28" s="10" t="n">
        <v>1977724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8" t="s">
        <v>46</v>
      </c>
      <c r="B29" s="16" t="s">
        <v>47</v>
      </c>
      <c r="C29" s="19" t="n">
        <v>43465</v>
      </c>
      <c r="D29" s="20" t="n">
        <v>30167</v>
      </c>
      <c r="E29" s="10" t="n">
        <v>462501</v>
      </c>
      <c r="F29" s="10" t="n">
        <v>0</v>
      </c>
      <c r="G29" s="10" t="n">
        <v>2972278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3465</v>
      </c>
      <c r="D30" s="20" t="n">
        <v>0</v>
      </c>
      <c r="E30" s="10" t="n">
        <v>0</v>
      </c>
      <c r="F30" s="10" t="n">
        <v>0</v>
      </c>
      <c r="G30" s="10" t="n">
        <v>0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3465</v>
      </c>
      <c r="D31" s="20" t="n">
        <v>53264</v>
      </c>
      <c r="E31" s="10" t="n">
        <v>904833</v>
      </c>
      <c r="F31" s="10" t="n">
        <v>420148</v>
      </c>
      <c r="G31" s="10" t="n">
        <v>19244645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8" t="s">
        <v>51</v>
      </c>
      <c r="B32" s="16" t="s">
        <v>52</v>
      </c>
      <c r="C32" s="19" t="n">
        <v>43465</v>
      </c>
      <c r="D32" s="20" t="n">
        <v>56902</v>
      </c>
      <c r="E32" s="10" t="n">
        <v>1945120</v>
      </c>
      <c r="F32" s="10" t="n">
        <v>44529</v>
      </c>
      <c r="G32" s="10" t="n">
        <v>7798153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3</v>
      </c>
      <c r="B33" s="16" t="s">
        <v>54</v>
      </c>
      <c r="C33" s="19" t="n">
        <v>43465</v>
      </c>
      <c r="D33" s="20" t="n">
        <v>0</v>
      </c>
      <c r="E33" s="10" t="n">
        <v>0</v>
      </c>
      <c r="F33" s="10" t="n">
        <v>0</v>
      </c>
      <c r="G33" s="10" t="n">
        <v>0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5</v>
      </c>
      <c r="B34" s="16" t="s">
        <v>56</v>
      </c>
      <c r="C34" s="19" t="n">
        <v>43465</v>
      </c>
      <c r="D34" s="20" t="n">
        <v>19183</v>
      </c>
      <c r="E34" s="10" t="n">
        <v>1150697</v>
      </c>
      <c r="F34" s="10" t="n">
        <v>43729</v>
      </c>
      <c r="G34" s="10" t="n">
        <v>5277548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8" t="s">
        <v>57</v>
      </c>
      <c r="B35" s="16" t="s">
        <v>58</v>
      </c>
      <c r="C35" s="19" t="n">
        <v>43465</v>
      </c>
      <c r="D35" s="20" t="n">
        <v>0</v>
      </c>
      <c r="E35" s="10" t="n">
        <v>0</v>
      </c>
      <c r="F35" s="10" t="n">
        <v>0</v>
      </c>
      <c r="G35" s="10" t="n">
        <v>0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9</v>
      </c>
      <c r="B36" s="16" t="s">
        <v>60</v>
      </c>
      <c r="C36" s="19" t="n">
        <v>43465</v>
      </c>
      <c r="D36" s="20" t="n">
        <v>329</v>
      </c>
      <c r="E36" s="10" t="n">
        <v>17811</v>
      </c>
      <c r="F36" s="10" t="n">
        <v>0</v>
      </c>
      <c r="G36" s="10" t="n">
        <v>61256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61</v>
      </c>
      <c r="B37" s="16" t="s">
        <v>62</v>
      </c>
      <c r="C37" s="19" t="n">
        <v>43465</v>
      </c>
      <c r="D37" s="20" t="n">
        <v>0</v>
      </c>
      <c r="E37" s="10" t="n">
        <v>0</v>
      </c>
      <c r="F37" s="10" t="n">
        <v>0</v>
      </c>
      <c r="G37" s="10" t="n">
        <v>0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3</v>
      </c>
      <c r="B38" s="16" t="s">
        <v>64</v>
      </c>
      <c r="C38" s="19" t="n">
        <v>43465</v>
      </c>
      <c r="D38" s="20" t="n">
        <v>59</v>
      </c>
      <c r="E38" s="10" t="n">
        <v>636</v>
      </c>
      <c r="F38" s="10" t="n">
        <v>0</v>
      </c>
      <c r="G38" s="10" t="n">
        <v>777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5</v>
      </c>
      <c r="B39" s="16" t="s">
        <v>66</v>
      </c>
      <c r="C39" s="19" t="n">
        <v>43465</v>
      </c>
      <c r="D39" s="20" t="n">
        <v>0</v>
      </c>
      <c r="E39" s="10" t="n">
        <v>0</v>
      </c>
      <c r="F39" s="10" t="n">
        <v>0</v>
      </c>
      <c r="G39" s="10" t="n">
        <v>0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7</v>
      </c>
      <c r="B40" s="16" t="s">
        <v>68</v>
      </c>
      <c r="C40" s="19" t="n">
        <v>43465</v>
      </c>
      <c r="D40" s="20" t="n">
        <v>50693</v>
      </c>
      <c r="E40" s="10" t="n">
        <v>538743</v>
      </c>
      <c r="F40" s="10" t="n">
        <v>-514</v>
      </c>
      <c r="G40" s="10" t="n">
        <v>27945314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9</v>
      </c>
      <c r="B41" s="16" t="s">
        <v>70</v>
      </c>
      <c r="C41" s="19" t="n">
        <v>43465</v>
      </c>
      <c r="D41" s="20" t="n">
        <v>0</v>
      </c>
      <c r="E41" s="10" t="n">
        <v>0</v>
      </c>
      <c r="F41" s="10" t="n">
        <v>0</v>
      </c>
      <c r="G41" s="10" t="n">
        <v>0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8" t="s">
        <v>71</v>
      </c>
      <c r="B42" s="16" t="s">
        <v>72</v>
      </c>
      <c r="C42" s="19" t="n">
        <v>43465</v>
      </c>
      <c r="D42" s="20" t="n">
        <v>188085</v>
      </c>
      <c r="E42" s="10" t="n">
        <v>2482417</v>
      </c>
      <c r="F42" s="10" t="n">
        <v>9509261</v>
      </c>
      <c r="G42" s="10" t="n">
        <v>37666490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6" t="s">
        <v>73</v>
      </c>
      <c r="B43" s="16" t="s">
        <v>73</v>
      </c>
      <c r="C43" s="19" t="n">
        <v>43465</v>
      </c>
      <c r="D43" s="20" t="n">
        <v>0</v>
      </c>
      <c r="E43" s="10" t="n">
        <v>0</v>
      </c>
      <c r="F43" s="10" t="n">
        <v>0</v>
      </c>
      <c r="G43" s="10" t="n">
        <v>0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4</v>
      </c>
      <c r="B44" s="16" t="s">
        <v>75</v>
      </c>
      <c r="C44" s="19" t="n">
        <v>43465</v>
      </c>
      <c r="D44" s="20" t="n">
        <v>1767</v>
      </c>
      <c r="E44" s="10" t="n">
        <v>256160</v>
      </c>
      <c r="F44" s="10" t="n">
        <v>0</v>
      </c>
      <c r="G44" s="10" t="n">
        <v>785750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6</v>
      </c>
      <c r="B45" s="16" t="s">
        <v>77</v>
      </c>
      <c r="C45" s="19" t="n">
        <v>43465</v>
      </c>
      <c r="D45" s="20" t="n">
        <v>0</v>
      </c>
      <c r="E45" s="10" t="n">
        <v>0</v>
      </c>
      <c r="F45" s="10" t="n">
        <v>0</v>
      </c>
      <c r="G45" s="10" t="n">
        <v>0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6" t="s">
        <v>78</v>
      </c>
      <c r="B46" s="16" t="s">
        <v>78</v>
      </c>
      <c r="C46" s="19" t="n">
        <v>43465</v>
      </c>
      <c r="D46" s="20" t="n">
        <v>12536</v>
      </c>
      <c r="E46" s="10" t="n">
        <v>250009</v>
      </c>
      <c r="F46" s="10" t="n">
        <v>451862</v>
      </c>
      <c r="G46" s="10" t="n">
        <v>15282330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6" t="s">
        <v>79</v>
      </c>
      <c r="B47" s="16" t="s">
        <v>79</v>
      </c>
      <c r="C47" s="19" t="n">
        <v>43465</v>
      </c>
      <c r="D47" s="20" t="n">
        <v>119</v>
      </c>
      <c r="E47" s="10" t="n">
        <v>107</v>
      </c>
      <c r="F47" s="10" t="n">
        <v>0</v>
      </c>
      <c r="G47" s="10" t="n">
        <v>54596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8" t="s">
        <v>80</v>
      </c>
      <c r="B48" s="16" t="s">
        <v>81</v>
      </c>
      <c r="C48" s="19" t="n">
        <v>43465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6" t="s">
        <v>82</v>
      </c>
      <c r="B49" s="16" t="s">
        <v>82</v>
      </c>
      <c r="C49" s="19" t="n">
        <v>43465</v>
      </c>
      <c r="D49" s="20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3</v>
      </c>
      <c r="B50" s="16" t="s">
        <v>84</v>
      </c>
      <c r="C50" s="19" t="n">
        <v>43465</v>
      </c>
      <c r="D50" s="20" t="n">
        <v>0</v>
      </c>
      <c r="E50" s="10" t="n">
        <v>0</v>
      </c>
      <c r="F50" s="10" t="n">
        <v>0</v>
      </c>
      <c r="G50" s="10" t="n">
        <v>0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5</v>
      </c>
      <c r="B51" s="16" t="s">
        <v>86</v>
      </c>
      <c r="C51" s="19" t="n">
        <v>43465</v>
      </c>
      <c r="D51" s="20" t="n">
        <v>163472</v>
      </c>
      <c r="E51" s="10" t="n">
        <v>3126051</v>
      </c>
      <c r="F51" s="10" t="n">
        <v>286301</v>
      </c>
      <c r="G51" s="10" t="n">
        <v>21152964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6" t="s">
        <v>87</v>
      </c>
      <c r="B52" s="16" t="s">
        <v>87</v>
      </c>
      <c r="C52" s="19" t="n">
        <v>43465</v>
      </c>
      <c r="D52" s="20" t="n">
        <v>0</v>
      </c>
      <c r="E52" s="10" t="n">
        <v>0</v>
      </c>
      <c r="F52" s="10" t="n">
        <v>0</v>
      </c>
      <c r="G52" s="10" t="n">
        <v>0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8</v>
      </c>
      <c r="B53" s="16" t="s">
        <v>88</v>
      </c>
      <c r="C53" s="19" t="n">
        <v>43465</v>
      </c>
      <c r="D53" s="20" t="n">
        <v>750</v>
      </c>
      <c r="E53" s="10" t="n">
        <v>3296</v>
      </c>
      <c r="F53" s="10" t="n">
        <v>0</v>
      </c>
      <c r="G53" s="10" t="n">
        <v>294353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6" t="s">
        <v>89</v>
      </c>
      <c r="B54" s="16" t="s">
        <v>89</v>
      </c>
      <c r="C54" s="19" t="n">
        <v>43465</v>
      </c>
      <c r="D54" s="20" t="n">
        <v>2056</v>
      </c>
      <c r="E54" s="10" t="n">
        <v>8355</v>
      </c>
      <c r="F54" s="10" t="n">
        <v>0</v>
      </c>
      <c r="G54" s="10" t="n">
        <v>889317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6" t="s">
        <v>90</v>
      </c>
      <c r="B55" s="16" t="s">
        <v>90</v>
      </c>
      <c r="C55" s="19" t="n">
        <v>43465</v>
      </c>
      <c r="D55" s="20" t="n">
        <v>155</v>
      </c>
      <c r="E55" s="10" t="n">
        <v>0</v>
      </c>
      <c r="F55" s="10" t="n">
        <v>0</v>
      </c>
      <c r="G55" s="10" t="n">
        <v>1510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8" t="s">
        <v>91</v>
      </c>
      <c r="B56" s="16" t="s">
        <v>92</v>
      </c>
      <c r="C56" s="19" t="n">
        <v>43159</v>
      </c>
      <c r="D56" s="20" t="n">
        <v>0</v>
      </c>
      <c r="E56" s="10" t="n">
        <v>0</v>
      </c>
      <c r="F56" s="10" t="n">
        <v>0</v>
      </c>
      <c r="G56" s="10" t="n">
        <v>0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6" t="s">
        <v>93</v>
      </c>
      <c r="B57" s="16" t="s">
        <v>93</v>
      </c>
      <c r="C57" s="19" t="n">
        <v>43465</v>
      </c>
      <c r="D57" s="20" t="n">
        <v>512</v>
      </c>
      <c r="E57" s="10" t="n">
        <v>0</v>
      </c>
      <c r="F57" s="10" t="n">
        <v>456930</v>
      </c>
      <c r="G57" s="10" t="n">
        <v>695165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4</v>
      </c>
      <c r="B58" s="16" t="s">
        <v>95</v>
      </c>
      <c r="C58" s="19" t="n">
        <v>43465</v>
      </c>
      <c r="D58" s="20" t="n">
        <v>42885</v>
      </c>
      <c r="E58" s="10" t="n">
        <v>707584</v>
      </c>
      <c r="F58" s="10" t="n">
        <v>37970</v>
      </c>
      <c r="G58" s="10" t="n">
        <v>6066559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8" t="s">
        <v>96</v>
      </c>
      <c r="B59" s="16" t="s">
        <v>97</v>
      </c>
      <c r="C59" s="19" t="n">
        <v>43465</v>
      </c>
      <c r="D59" s="20" t="n">
        <v>60459</v>
      </c>
      <c r="E59" s="10" t="n">
        <v>1411164</v>
      </c>
      <c r="F59" s="10" t="n">
        <v>1182534</v>
      </c>
      <c r="G59" s="10" t="n">
        <v>10258943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8" t="s">
        <v>98</v>
      </c>
      <c r="B60" s="16" t="s">
        <v>99</v>
      </c>
      <c r="C60" s="19" t="n">
        <v>43465</v>
      </c>
      <c r="D60" s="20" t="n">
        <v>556</v>
      </c>
      <c r="E60" s="10" t="n">
        <v>24491</v>
      </c>
      <c r="F60" s="10" t="n">
        <v>655</v>
      </c>
      <c r="G60" s="10" t="n">
        <v>375349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18" t="s">
        <v>100</v>
      </c>
      <c r="B61" s="16" t="s">
        <v>101</v>
      </c>
      <c r="C61" s="19" t="n">
        <v>43465</v>
      </c>
      <c r="D61" s="20" t="n">
        <v>42</v>
      </c>
      <c r="E61" s="10" t="n">
        <v>458</v>
      </c>
      <c r="F61" s="10" t="n">
        <v>0</v>
      </c>
      <c r="G61" s="10" t="n">
        <v>13627</v>
      </c>
      <c r="H61" s="10"/>
      <c r="I61" s="10"/>
      <c r="J61" s="10"/>
      <c r="K61" s="10"/>
      <c r="L61" s="10"/>
      <c r="M61" s="10"/>
      <c r="N61" s="21"/>
    </row>
    <row r="62" s="22" customFormat="true" ht="12" hidden="false" customHeight="true" outlineLevel="0" collapsed="false">
      <c r="A62" s="16" t="s">
        <v>102</v>
      </c>
      <c r="B62" s="16" t="s">
        <v>102</v>
      </c>
      <c r="C62" s="19" t="n">
        <v>43465</v>
      </c>
      <c r="D62" s="20" t="n">
        <v>22956</v>
      </c>
      <c r="E62" s="10" t="n">
        <v>1964392</v>
      </c>
      <c r="F62" s="10" t="n">
        <v>2974</v>
      </c>
      <c r="G62" s="10" t="n">
        <v>9623972</v>
      </c>
      <c r="H62" s="10"/>
      <c r="I62" s="10"/>
      <c r="J62" s="10"/>
      <c r="K62" s="10"/>
      <c r="L62" s="10"/>
      <c r="M62" s="21"/>
    </row>
    <row r="63" customFormat="false" ht="12" hidden="false" customHeight="true" outlineLevel="0" collapsed="false">
      <c r="A63" s="18" t="s">
        <v>103</v>
      </c>
      <c r="B63" s="16" t="s">
        <v>104</v>
      </c>
      <c r="C63" s="19" t="n">
        <v>43465</v>
      </c>
      <c r="D63" s="20" t="n">
        <v>29982</v>
      </c>
      <c r="E63" s="10" t="n">
        <v>1361247</v>
      </c>
      <c r="F63" s="10" t="n">
        <v>13011</v>
      </c>
      <c r="G63" s="10" t="n">
        <v>3877294</v>
      </c>
    </row>
    <row r="64" customFormat="false" ht="12" hidden="false" customHeight="true" outlineLevel="0" collapsed="false">
      <c r="A64" s="16" t="s">
        <v>105</v>
      </c>
      <c r="B64" s="16" t="s">
        <v>105</v>
      </c>
      <c r="C64" s="19" t="n">
        <v>43465</v>
      </c>
      <c r="D64" s="20" t="n">
        <v>1517</v>
      </c>
      <c r="E64" s="10" t="n">
        <v>10022</v>
      </c>
      <c r="F64" s="10" t="n">
        <v>0</v>
      </c>
      <c r="G64" s="10" t="n">
        <v>204632</v>
      </c>
    </row>
    <row r="65" s="22" customFormat="true" ht="24" hidden="false" customHeight="true" outlineLevel="0" collapsed="false">
      <c r="A65" s="16" t="s">
        <v>106</v>
      </c>
      <c r="B65" s="16" t="s">
        <v>106</v>
      </c>
      <c r="C65" s="19" t="n">
        <v>43465</v>
      </c>
      <c r="D65" s="20" t="n">
        <v>59557</v>
      </c>
      <c r="E65" s="10" t="n">
        <v>1531307</v>
      </c>
      <c r="F65" s="10" t="n">
        <v>9294</v>
      </c>
      <c r="G65" s="10" t="n">
        <v>16034909</v>
      </c>
      <c r="H65" s="10"/>
      <c r="I65" s="10"/>
      <c r="J65" s="10"/>
      <c r="K65" s="10"/>
      <c r="L65" s="10"/>
      <c r="M65" s="10"/>
      <c r="N65" s="21"/>
    </row>
    <row r="66" customFormat="false" ht="12" hidden="false" customHeight="true" outlineLevel="0" collapsed="false">
      <c r="A66" s="16" t="s">
        <v>107</v>
      </c>
      <c r="B66" s="16" t="s">
        <v>107</v>
      </c>
      <c r="C66" s="19" t="n">
        <v>43465</v>
      </c>
      <c r="D66" s="23" t="n">
        <v>15929</v>
      </c>
      <c r="E66" s="24" t="n">
        <v>130092</v>
      </c>
      <c r="F66" s="24" t="n">
        <v>0</v>
      </c>
      <c r="G66" s="24" t="n">
        <v>1416548</v>
      </c>
    </row>
    <row r="67" customFormat="false" ht="12.75" hidden="false" customHeight="false" outlineLevel="0" collapsed="false">
      <c r="A67" s="16"/>
      <c r="B67" s="16"/>
      <c r="C67" s="19"/>
      <c r="D67" s="25"/>
      <c r="E67" s="10"/>
      <c r="F67" s="10"/>
      <c r="G67" s="10"/>
    </row>
    <row r="68" customFormat="false" ht="13.5" hidden="false" customHeight="false" outlineLevel="0" collapsed="false">
      <c r="A68" s="26" t="s">
        <v>108</v>
      </c>
      <c r="B68" s="27" t="s">
        <v>109</v>
      </c>
      <c r="C68" s="19"/>
      <c r="D68" s="28" t="n">
        <f aca="false">SUM(D10:D66)</f>
        <v>1316682</v>
      </c>
      <c r="E68" s="28" t="n">
        <f aca="false">SUM(E10:E66)</f>
        <v>32244805</v>
      </c>
      <c r="F68" s="28" t="n">
        <f aca="false">SUM(F10:F66)</f>
        <v>16623961</v>
      </c>
      <c r="G68" s="28" t="n">
        <f aca="false">SUM(G10:G66)</f>
        <v>271840333</v>
      </c>
    </row>
    <row r="69" customFormat="false" ht="12.75" hidden="false" customHeight="false" outlineLevel="0" collapsed="false">
      <c r="A69" s="27"/>
      <c r="B69" s="27"/>
      <c r="C69" s="19"/>
      <c r="D69" s="16"/>
      <c r="E69" s="16"/>
      <c r="F69" s="29"/>
      <c r="G69" s="29"/>
    </row>
    <row r="70" customFormat="false" ht="12.75" hidden="false" customHeight="false" outlineLevel="0" collapsed="false">
      <c r="A70" s="27"/>
      <c r="B70" s="27"/>
      <c r="C70" s="19"/>
      <c r="D70" s="16"/>
      <c r="E70" s="5"/>
      <c r="F70" s="5"/>
      <c r="G70" s="5"/>
    </row>
    <row r="71" customFormat="false" ht="12.75" hidden="false" customHeight="false" outlineLevel="0" collapsed="false">
      <c r="A71" s="27"/>
      <c r="B71" s="27"/>
      <c r="C71" s="30"/>
      <c r="D71" s="22"/>
      <c r="E71" s="22"/>
      <c r="F71" s="22"/>
      <c r="G71" s="22"/>
    </row>
    <row r="72" customFormat="false" ht="12.75" hidden="false" customHeight="false" outlineLevel="0" collapsed="false">
      <c r="A72" s="22"/>
      <c r="B72" s="22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22"/>
      <c r="B73" s="22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31"/>
      <c r="B75" s="31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0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0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0"/>
      <c r="D81" s="22"/>
      <c r="E81" s="22"/>
      <c r="F81" s="22"/>
      <c r="G81" s="2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保險業監管局 Insurance Authority</dc:creator>
  <dc:description/>
  <dc:language>en-US</dc:language>
  <cp:lastModifiedBy>Ada Lee</cp:lastModifiedBy>
  <cp:lastPrinted>2017-09-05T08:34:45Z</cp:lastPrinted>
  <dcterms:modified xsi:type="dcterms:W3CDTF">2019-09-20T02:24:13Z</dcterms:modified>
  <cp:revision>0</cp:revision>
  <dc:subject/>
  <dc:title>表L9 個人人壽業務 Table L9 Individual Life Business</dc:title>
</cp:coreProperties>
</file>