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6-1" sheetId="17" state="visible" r:id="rId18"/>
    <sheet name="Table L1" sheetId="18" state="visible" r:id="rId19"/>
    <sheet name="Table L1(a)" sheetId="19" state="visible" r:id="rId20"/>
    <sheet name="Table L1(b)" sheetId="20" state="visible" r:id="rId21"/>
    <sheet name="Table L1(c)" sheetId="21" state="visible" r:id="rId22"/>
    <sheet name="Table L1(d)" sheetId="22" state="visible" r:id="rId23"/>
    <sheet name="Table L1(e)" sheetId="23" state="visible" r:id="rId24"/>
    <sheet name="Table L1(f)" sheetId="24" state="visible" r:id="rId25"/>
    <sheet name="Table L1(g)" sheetId="25" state="visible" r:id="rId26"/>
    <sheet name="Table L1(h)" sheetId="26" state="visible" r:id="rId27"/>
    <sheet name="Table L2" sheetId="27" state="visible" r:id="rId28"/>
    <sheet name="Table L3-1" sheetId="28" state="visible" r:id="rId29"/>
    <sheet name="Table L3-2" sheetId="29" state="visible" r:id="rId30"/>
    <sheet name="Table L4" sheetId="30" state="visible" r:id="rId31"/>
    <sheet name="Name of Insurers" sheetId="31" state="visible" r:id="rId32"/>
    <sheet name="notes" sheetId="32" state="visible" r:id="rId33"/>
  </sheets>
  <definedNames>
    <definedName function="false" hidden="false" localSheetId="0" name="_xlnm.Print_Area" vbProcedure="false">'Form HKLQ1-1'!$A$1:$I$28</definedName>
    <definedName function="false" hidden="false" localSheetId="1" name="_xlnm.Print_Area" vbProcedure="false">'Form HKLQ1-1(a)'!$A$1:$L$28</definedName>
    <definedName function="false" hidden="false" localSheetId="2" name="_xlnm.Print_Area" vbProcedure="false">'Form HKLQ1-1(b)'!$A$1:$H$38</definedName>
    <definedName function="false" hidden="false" localSheetId="3" name="_xlnm.Print_Area" vbProcedure="false">'Form HKLQ1-1(c)'!$A$1:$H$27</definedName>
    <definedName function="false" hidden="false" localSheetId="4" name="_xlnm.Print_Area" vbProcedure="false">'Form HKLQ1-1(d)'!$A$1:$N$32</definedName>
    <definedName function="false" hidden="false" localSheetId="5" name="_xlnm.Print_Area" vbProcedure="false">'Form HKLQ1-1(e)'!$A$1:$L$29</definedName>
    <definedName function="false" hidden="false" localSheetId="6" name="_xlnm.Print_Area" vbProcedure="false">'Form HKLQ1-1(f)'!$A$1:$H$39</definedName>
    <definedName function="false" hidden="false" localSheetId="7" name="_xlnm.Print_Area" vbProcedure="false">'Form HKLQ1-1(g)'!$A$1:$H$28</definedName>
    <definedName function="false" hidden="false" localSheetId="8" name="_xlnm.Print_Area" vbProcedure="false">'Form HKLQ1-1(h)'!$A$1:$N$33</definedName>
    <definedName function="false" hidden="false" localSheetId="9" name="_xlnm.Print_Area" vbProcedure="false">'Form HKLQ1-2'!$A$1:$I$46</definedName>
    <definedName function="false" hidden="false" localSheetId="10" name="_xlnm.Print_Area" vbProcedure="false">'Form HKLQ2-1'!$A$1:$H$28</definedName>
    <definedName function="false" hidden="false" localSheetId="11" name="_xlnm.Print_Area" vbProcedure="false">'Form HKLQ2-2'!$A$1:$H$46</definedName>
    <definedName function="false" hidden="false" localSheetId="12" name="_xlnm.Print_Area" vbProcedure="false">'Form HKLQ2-3'!$A$1:$G$18</definedName>
    <definedName function="false" hidden="false" localSheetId="13" name="_xlnm.Print_Area" vbProcedure="false">'Form HKLQ3-1'!$A$1:$H$20</definedName>
    <definedName function="false" hidden="false" localSheetId="14" name="_xlnm.Print_Area" vbProcedure="false">'Form HKLQ3-2'!$A$1:$E$22</definedName>
    <definedName function="false" hidden="false" localSheetId="15" name="_xlnm.Print_Area" vbProcedure="false">'Form HKLQ4-1'!$A$1:$F$23</definedName>
    <definedName function="false" hidden="false" localSheetId="16" name="_xlnm.Print_Area" vbProcedure="false">'Form HKLQ6-1'!$A$1:$J$31</definedName>
    <definedName function="false" hidden="false" localSheetId="30" name="_xlnm.Print_Area" vbProcedure="false">'Name of Insurers'!$A$1:$H$91</definedName>
    <definedName function="false" hidden="false" localSheetId="30" name="_xlnm.Print_Titles" vbProcedure="false">'Name of Insurers'!$1:$7</definedName>
    <definedName function="false" hidden="false" localSheetId="17" name="_xlnm.Print_Area" vbProcedure="false">'Table L1'!$A$1:$N$81</definedName>
    <definedName function="false" hidden="false" localSheetId="17" name="_xlnm.Print_Titles" vbProcedure="false">'Table L1'!$1:$13</definedName>
    <definedName function="false" hidden="false" localSheetId="18" name="_xlnm.Print_Area" vbProcedure="false">'Table L1(a)'!$A$1:$L$81</definedName>
    <definedName function="false" hidden="false" localSheetId="18" name="_xlnm.Print_Titles" vbProcedure="false">'Table L1(a)'!$1:$13</definedName>
    <definedName function="false" hidden="false" localSheetId="19" name="_xlnm.Print_Area" vbProcedure="false">'Table L1(b)'!$A$1:$H$91</definedName>
    <definedName function="false" hidden="false" localSheetId="19" name="_xlnm.Print_Titles" vbProcedure="false">'Table L1(b)'!$1:$13</definedName>
    <definedName function="false" hidden="false" localSheetId="20" name="_xlnm.Print_Area" vbProcedure="false">'Table L1(c)'!$A$1:$H$80</definedName>
    <definedName function="false" hidden="false" localSheetId="20" name="_xlnm.Print_Titles" vbProcedure="false">'Table L1(c)'!$1:$12</definedName>
    <definedName function="false" hidden="false" localSheetId="21" name="_xlnm.Print_Area" vbProcedure="false">'Table L1(d)'!$A$1:$N$85</definedName>
    <definedName function="false" hidden="false" localSheetId="21" name="_xlnm.Print_Titles" vbProcedure="false">'Table L1(d)'!$1:$13</definedName>
    <definedName function="false" hidden="false" localSheetId="22" name="_xlnm.Print_Area" vbProcedure="false">'Table L1(e)'!$A$1:$L$81</definedName>
    <definedName function="false" hidden="false" localSheetId="22" name="_xlnm.Print_Titles" vbProcedure="false">'Table L1(e)'!$1:$13</definedName>
    <definedName function="false" hidden="false" localSheetId="23" name="_xlnm.Print_Area" vbProcedure="false">'Table L1(f)'!$A$1:$H$91</definedName>
    <definedName function="false" hidden="false" localSheetId="23" name="_xlnm.Print_Titles" vbProcedure="false">'Table L1(f)'!$1:$13</definedName>
    <definedName function="false" hidden="false" localSheetId="24" name="_xlnm.Print_Area" vbProcedure="false">'Table L1(g)'!$A$1:$H$81</definedName>
    <definedName function="false" hidden="false" localSheetId="24" name="_xlnm.Print_Titles" vbProcedure="false">'Table L1(g)'!$1:$13</definedName>
    <definedName function="false" hidden="false" localSheetId="25" name="_xlnm.Print_Area" vbProcedure="false">'Table L1(h)'!$A$1:$N$85</definedName>
    <definedName function="false" hidden="false" localSheetId="25" name="_xlnm.Print_Titles" vbProcedure="false">'Table L1(h)'!$1:$13</definedName>
    <definedName function="false" hidden="false" localSheetId="26" name="_xlnm.Print_Area" vbProcedure="false">'Table L2'!$A$1:$F$77</definedName>
    <definedName function="false" hidden="false" localSheetId="26" name="_xlnm.Print_Titles" vbProcedure="false">'Table L2'!$1:$9</definedName>
    <definedName function="false" hidden="false" localSheetId="27" name="_xlnm.Print_Titles" vbProcedure="false">'Table L3-1'!$1:$11</definedName>
    <definedName function="false" hidden="false" localSheetId="28" name="_xlnm.Print_Area" vbProcedure="false">'Table L3-2'!$A$1:$I$79</definedName>
    <definedName function="false" hidden="false" localSheetId="28" name="_xlnm.Print_Titles" vbProcedure="false">'Table L3-2'!$1:$11</definedName>
    <definedName function="false" hidden="false" localSheetId="29" name="_xlnm.Print_Area" vbProcedure="false">'Table L4'!$A$1:$J$80</definedName>
    <definedName function="false" hidden="false" localSheetId="29" name="_xlnm.Print_Titles" vbProcedure="false">'Table L4'!$1:$12</definedName>
    <definedName function="false" hidden="false" name="_xlfn_IFERROR" vbProcedure="false"/>
    <definedName function="false" hidden="false" name="_xlfn_SINGLE" vbProcedure="false"/>
    <definedName function="false" hidden="false" name="_xlfn__FV" vbProcedure="false"/>
    <definedName function="false" hidden="false" localSheetId="17" name="Excel_BuiltIn__FilterDatabase" vbProcedure="false">'Table L1'!$A$13:$N$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4" uniqueCount="547">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二四年一月至六月
</t>
    </r>
    <r>
      <rPr>
        <b val="true"/>
        <sz val="10"/>
        <rFont val="新細明體"/>
        <family val="1"/>
        <charset val="136"/>
      </rPr>
      <t xml:space="preserve">January to June 2024</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b val="true"/>
        <sz val="10"/>
        <rFont val="Noto Sans"/>
        <family val="2"/>
      </rPr>
      <t xml:space="preserve">二零二四年一月至六月
</t>
    </r>
    <r>
      <rPr>
        <b val="true"/>
        <sz val="10"/>
        <rFont val="Times New Roman"/>
        <family val="1"/>
      </rPr>
      <t xml:space="preserve">January to June 2024</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
Table L1</t>
    </r>
  </si>
  <si>
    <r>
      <rPr>
        <b val="true"/>
        <sz val="14"/>
        <rFont val="Noto Sans"/>
        <family val="2"/>
      </rPr>
      <t xml:space="preserve">二零二四年一月至六月
</t>
    </r>
    <r>
      <rPr>
        <b val="true"/>
        <sz val="14"/>
        <rFont val="Times New Roman"/>
        <family val="1"/>
      </rPr>
      <t xml:space="preserve">January to June 2024</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Everest</t>
  </si>
  <si>
    <t xml:space="preserve">友邦雋峰</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XA China (Bermuda)</t>
  </si>
  <si>
    <t xml:space="preserve">安盛保險（百慕達）</t>
  </si>
  <si>
    <t xml:space="preserve">AXA China (HK)</t>
  </si>
  <si>
    <t xml:space="preserve">安盛金融</t>
  </si>
  <si>
    <t xml:space="preserve">AXA Life</t>
  </si>
  <si>
    <t xml:space="preserve">AXA Wealth Mgt (HK)</t>
  </si>
  <si>
    <t xml:space="preserve">安盛財富管理（香港）</t>
  </si>
  <si>
    <t xml:space="preserve">Blue</t>
  </si>
  <si>
    <t xml:space="preserve">微藍</t>
  </si>
  <si>
    <t xml:space="preserve">BOC LIFE</t>
  </si>
  <si>
    <t xml:space="preserve">中銀人壽</t>
  </si>
  <si>
    <t xml:space="preserve">Bowtie Life</t>
  </si>
  <si>
    <t xml:space="preserve">保泰人壽</t>
  </si>
  <si>
    <t xml:space="preserve">Canada Life Assurance</t>
  </si>
  <si>
    <t xml:space="preserve">China Life</t>
  </si>
  <si>
    <t xml:space="preserve">中國人壽</t>
  </si>
  <si>
    <t xml:space="preserve">CPIC Life (HK)</t>
  </si>
  <si>
    <t xml:space="preserve">中國太平洋保險</t>
  </si>
  <si>
    <t xml:space="preserve">China Re HK</t>
  </si>
  <si>
    <t xml:space="preserve">中再香港</t>
  </si>
  <si>
    <t xml:space="preserve">TPLHK</t>
  </si>
  <si>
    <t xml:space="preserve">太壽香港</t>
  </si>
  <si>
    <t xml:space="preserve">CTF Life</t>
  </si>
  <si>
    <t xml:space="preserve">周大福人壽</t>
  </si>
  <si>
    <t xml:space="preserve">Chubb Life HK</t>
  </si>
  <si>
    <t xml:space="preserve">安達人壽香港</t>
  </si>
  <si>
    <t xml:space="preserve">Desjardins Financial Security</t>
  </si>
  <si>
    <t xml:space="preserve">Friends Provident Int'l</t>
  </si>
  <si>
    <t xml:space="preserve">英國友誠國際</t>
  </si>
  <si>
    <t xml:space="preserve">Fubon Life Hong Kong</t>
  </si>
  <si>
    <t xml:space="preserve">香港富邦人壽</t>
  </si>
  <si>
    <t xml:space="preserve">FWD Life Assurance</t>
  </si>
  <si>
    <t xml:space="preserve">富衛人壽保險</t>
  </si>
  <si>
    <t xml:space="preserve">FWD Life (Bermuda)</t>
  </si>
  <si>
    <t xml:space="preserve">富衛人壽（百慕達）</t>
  </si>
  <si>
    <t xml:space="preserve">FWD Life (HK)</t>
  </si>
  <si>
    <t xml:space="preserve">富衛人壽（香港）</t>
  </si>
  <si>
    <t xml:space="preserve">GenRe</t>
  </si>
  <si>
    <t xml:space="preserve">通用再保</t>
  </si>
  <si>
    <t xml:space="preserve">Generali Life (HK)</t>
  </si>
  <si>
    <t xml:space="preserve">忠意人壽</t>
  </si>
  <si>
    <t xml:space="preserve">Hang Seng Insurance</t>
  </si>
  <si>
    <t xml:space="preserve">恒生保險</t>
  </si>
  <si>
    <t xml:space="preserve">Hannover Re</t>
  </si>
  <si>
    <t xml:space="preserve">Heng An Standard Life Asia</t>
  </si>
  <si>
    <t xml:space="preserve">恒安標準人壽亞洲</t>
  </si>
  <si>
    <t xml:space="preserve">HKMC Annuity</t>
  </si>
  <si>
    <t xml:space="preserve">香港年金公司</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unich Re</t>
  </si>
  <si>
    <t xml:space="preserve">Old Mutual Life</t>
  </si>
  <si>
    <t xml:space="preserve">Pacific Life</t>
  </si>
  <si>
    <t xml:space="preserve">太平洋人壽</t>
  </si>
  <si>
    <t xml:space="preserve">PartnerRe Europe</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t>
  </si>
  <si>
    <t xml:space="preserve">RL360 Services</t>
  </si>
  <si>
    <t xml:space="preserve">SCOR Re</t>
  </si>
  <si>
    <t xml:space="preserve">法國再保險</t>
  </si>
  <si>
    <t xml:space="preserve">SCOTTISH WIDOWS LIMITED</t>
  </si>
  <si>
    <t xml:space="preserve">Sincere Life</t>
  </si>
  <si>
    <t xml:space="preserve">先施人壽</t>
  </si>
  <si>
    <t xml:space="preserve">SJPI(HK)L</t>
  </si>
  <si>
    <t xml:space="preserve">Sun Life Hong Kong</t>
  </si>
  <si>
    <t xml:space="preserve">香港永明金融</t>
  </si>
  <si>
    <t xml:space="preserve">Swiss Re (Asia)</t>
  </si>
  <si>
    <r>
      <rPr>
        <sz val="12"/>
        <rFont val="Noto Sans"/>
        <family val="2"/>
      </rPr>
      <t xml:space="preserve">瑞士再保險 </t>
    </r>
    <r>
      <rPr>
        <sz val="12"/>
        <rFont val="新細明體"/>
        <family val="1"/>
        <charset val="136"/>
      </rPr>
      <t xml:space="preserve">(</t>
    </r>
    <r>
      <rPr>
        <sz val="12"/>
        <rFont val="Noto Sans"/>
        <family val="2"/>
      </rPr>
      <t xml:space="preserve">亞洲</t>
    </r>
    <r>
      <rPr>
        <sz val="12"/>
        <rFont val="新細明體"/>
        <family val="1"/>
        <charset val="136"/>
      </rPr>
      <t xml:space="preserve">)</t>
    </r>
  </si>
  <si>
    <t xml:space="preserve">TLIC</t>
  </si>
  <si>
    <t xml:space="preserve">泰禾人壽</t>
  </si>
  <si>
    <t xml:space="preserve">TPRe</t>
  </si>
  <si>
    <t xml:space="preserve">太平再保險</t>
  </si>
  <si>
    <t xml:space="preserve">Transamerica Life (Bermuda)</t>
  </si>
  <si>
    <t xml:space="preserve">全美（百慕達）</t>
  </si>
  <si>
    <t xml:space="preserve">Utmost International Isle of Man</t>
  </si>
  <si>
    <t xml:space="preserve">Utmost Worldwide</t>
  </si>
  <si>
    <t xml:space="preserve">Well Link Life</t>
  </si>
  <si>
    <t xml:space="preserve">立橋人壽</t>
  </si>
  <si>
    <t xml:space="preserve">YF LIFE</t>
  </si>
  <si>
    <t xml:space="preserve">萬通保險</t>
  </si>
  <si>
    <t xml:space="preserve">ZA Insure</t>
  </si>
  <si>
    <t xml:space="preserve">眾安人壽</t>
  </si>
  <si>
    <t xml:space="preserve">Zurich Assurance</t>
  </si>
  <si>
    <t xml:space="preserve">Zurich International</t>
  </si>
  <si>
    <t xml:space="preserve">Zurich Life Insurance (Hong Kong)</t>
  </si>
  <si>
    <t xml:space="preserve">蘇黎世保險（香港）</t>
  </si>
  <si>
    <t xml:space="preserve">Market Total</t>
  </si>
  <si>
    <t xml:space="preserve">市場總額</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a)
Table L1(a)</t>
    </r>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b)
Table L1(b)</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c)
Table L1(c)</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d)
Table L1(d)</t>
    </r>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e)
Table L1(e)</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f)
Table L1(f)</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g)
Table L1(g)</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h)
Table L1(h)</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2
Table L2</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表 </t>
    </r>
    <r>
      <rPr>
        <b val="true"/>
        <sz val="12"/>
        <rFont val="Times New Roman"/>
        <family val="1"/>
      </rPr>
      <t xml:space="preserve">L3-1
Table L3-1</t>
    </r>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3-2
Table L3-2</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4
Table L4</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Everest Life Company Limited</t>
  </si>
  <si>
    <t xml:space="preserve">友邦雋峰人壽有限公司</t>
  </si>
  <si>
    <t xml:space="preserve">Long Term</t>
  </si>
  <si>
    <t xml:space="preserve">長期</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Asia Insurance Company, Limited</t>
  </si>
  <si>
    <t xml:space="preserve">亞洲保險有限公司</t>
  </si>
  <si>
    <t xml:space="preserve">Assicurazioni Generali Società per Azioni</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lue Insurance Limited</t>
    </r>
  </si>
  <si>
    <t xml:space="preserve">微藍保險有限公司</t>
  </si>
  <si>
    <t xml:space="preserve">Blue </t>
  </si>
  <si>
    <t xml:space="preserve">BOC Group Life Assurance Company Limited</t>
  </si>
  <si>
    <t xml:space="preserve">中銀集團人壽保險有限公司</t>
  </si>
  <si>
    <t xml:space="preserve">Bowtie Life Insurance Company Limited</t>
  </si>
  <si>
    <t xml:space="preserve">保泰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Pacific Life Insurance (H. K.) Company Limited</t>
  </si>
  <si>
    <r>
      <rPr>
        <b val="true"/>
        <sz val="8"/>
        <color rgb="FF000000"/>
        <rFont val="Noto Sans"/>
        <family val="2"/>
      </rPr>
      <t xml:space="preserve">中國太平洋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太保壽險香港</t>
  </si>
  <si>
    <t xml:space="preserve">China Reinsurance (Hong Kong) Company Limited</t>
  </si>
  <si>
    <r>
      <rPr>
        <b val="true"/>
        <sz val="8"/>
        <color rgb="FF000000"/>
        <rFont val="Noto Sans"/>
        <family val="2"/>
      </rPr>
      <t xml:space="preserve">中國再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
Chow Tai Fook Life Insurance Company Limited</t>
  </si>
  <si>
    <t xml:space="preserve">周大福人壽保險有限公司</t>
  </si>
  <si>
    <t xml:space="preserve">Chubb Life Insurance Hong Kong Limited</t>
  </si>
  <si>
    <t xml:space="preserve">安達人壽保險香港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Assurance Company (Hong Kong)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si>
  <si>
    <t xml:space="preserve">FWD Life (Hong Kong) Limited </t>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eng An Standard Life (Asia) Limited</t>
  </si>
  <si>
    <r>
      <rPr>
        <b val="true"/>
        <sz val="8"/>
        <color rgb="FF000000"/>
        <rFont val="Noto Sans"/>
        <family val="2"/>
      </rPr>
      <t xml:space="preserve">恒安標準人壽</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HKMC Annuity Limited</t>
  </si>
  <si>
    <t xml:space="preserve">香港年金有限公司</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artner Reinsurance Europe SE</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º</t>
  </si>
  <si>
    <t xml:space="preserve">RL360 LIFE INSURANCE COMPANY LIMITED</t>
  </si>
  <si>
    <r>
      <rPr>
        <b val="true"/>
        <sz val="14"/>
        <color rgb="FF000000"/>
        <rFont val="Times New Roman"/>
        <family val="1"/>
      </rPr>
      <t xml:space="preserve">S</t>
    </r>
    <r>
      <rPr>
        <b val="true"/>
        <sz val="8"/>
        <color rgb="FF000000"/>
        <rFont val="Times New Roman"/>
        <family val="1"/>
      </rPr>
      <t xml:space="preserve">COR Reinsurance Company (Asia) Limited</t>
    </r>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un Life Hong Kong Limited</t>
  </si>
  <si>
    <t xml:space="preserve">香港永明金融有限公司</t>
  </si>
  <si>
    <t xml:space="preserve">Swiss Re Asia Pte. Ltd.</t>
  </si>
  <si>
    <r>
      <rPr>
        <b val="true"/>
        <sz val="8"/>
        <color rgb="FF000000"/>
        <rFont val="Noto Sans"/>
        <family val="2"/>
      </rPr>
      <t xml:space="preserve">瑞士再保險 </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si>
  <si>
    <t xml:space="preserve">Composite </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U</t>
    </r>
    <r>
      <rPr>
        <b val="true"/>
        <sz val="8"/>
        <color rgb="FF000000"/>
        <rFont val="Times New Roman"/>
        <family val="1"/>
      </rPr>
      <t xml:space="preserve">tmost International Isle of Man Limited</t>
    </r>
  </si>
  <si>
    <t xml:space="preserve">Utmost Worldwide Limited</t>
  </si>
  <si>
    <r>
      <rPr>
        <b val="true"/>
        <sz val="14"/>
        <color rgb="FF000000"/>
        <rFont val="Times New Roman"/>
        <family val="1"/>
      </rPr>
      <t xml:space="preserve">W</t>
    </r>
    <r>
      <rPr>
        <b val="true"/>
        <sz val="8"/>
        <color rgb="FF000000"/>
        <rFont val="Times New Roman"/>
        <family val="1"/>
      </rPr>
      <t xml:space="preserve">ell Link Life Insurance Company Limited</t>
    </r>
  </si>
  <si>
    <t xml:space="preserve">立橋人壽保險有限公司</t>
  </si>
  <si>
    <r>
      <rPr>
        <b val="true"/>
        <sz val="14"/>
        <color rgb="FF000000"/>
        <rFont val="Times New Roman"/>
        <family val="1"/>
      </rPr>
      <t xml:space="preserve">Y</t>
    </r>
    <r>
      <rPr>
        <b val="true"/>
        <sz val="8"/>
        <color rgb="FF000000"/>
        <rFont val="Times New Roman"/>
        <family val="1"/>
      </rPr>
      <t xml:space="preserve">F Life Insurance International Limited</t>
    </r>
  </si>
  <si>
    <t xml:space="preserve">萬通保險國際有限公司</t>
  </si>
  <si>
    <r>
      <rPr>
        <b val="true"/>
        <sz val="14"/>
        <rFont val="Times New Roman"/>
        <family val="1"/>
      </rPr>
      <t xml:space="preserve">Z</t>
    </r>
    <r>
      <rPr>
        <b val="true"/>
        <sz val="8"/>
        <rFont val="Times New Roman"/>
        <family val="1"/>
      </rPr>
      <t xml:space="preserve">A Life Limited</t>
    </r>
  </si>
  <si>
    <t xml:space="preserve">眾安人壽有限公司</t>
  </si>
  <si>
    <t xml:space="preserve">Zurich Assurance Ltd</t>
  </si>
  <si>
    <t xml:space="preserve">Zurich International Life Limited</t>
  </si>
  <si>
    <t xml:space="preserve">Zurich Life Insurance (Hong Kong) Limited</t>
  </si>
  <si>
    <r>
      <rPr>
        <b val="true"/>
        <sz val="8"/>
        <rFont val="Noto Sans"/>
        <family val="2"/>
      </rPr>
      <t xml:space="preserve">蘇黎世人壽保險</t>
    </r>
    <r>
      <rPr>
        <b val="true"/>
        <sz val="8"/>
        <rFont val="細明體"/>
        <family val="0"/>
      </rPr>
      <t xml:space="preserve">(</t>
    </r>
    <r>
      <rPr>
        <b val="true"/>
        <sz val="8"/>
        <rFont val="Noto Sans"/>
        <family val="2"/>
      </rPr>
      <t xml:space="preserve">香港</t>
    </r>
    <r>
      <rPr>
        <b val="true"/>
        <sz val="8"/>
        <rFont val="細明體"/>
        <family val="0"/>
      </rPr>
      <t xml:space="preserve">)</t>
    </r>
    <r>
      <rPr>
        <b val="true"/>
        <sz val="8"/>
        <rFont val="Noto Sans"/>
        <family val="2"/>
      </rPr>
      <t xml:space="preserve">有限公司</t>
    </r>
  </si>
  <si>
    <r>
      <rPr>
        <b val="true"/>
        <sz val="14"/>
        <rFont val="Noto Sans"/>
        <family val="2"/>
      </rPr>
      <t xml:space="preserve">香港長期保險業務的臨時統計數字附註
</t>
    </r>
    <r>
      <rPr>
        <b val="true"/>
        <sz val="14"/>
        <rFont val="Times New Roman"/>
        <family val="1"/>
      </rPr>
      <t xml:space="preserve">Note to Provisional Statistics on Hong Kong Long Term Insurance Business</t>
    </r>
  </si>
  <si>
    <r>
      <rPr>
        <sz val="12"/>
        <rFont val="Noto Sans"/>
        <family val="2"/>
      </rPr>
      <t xml:space="preserve">安達人壽保險有限公司已在</t>
    </r>
    <r>
      <rPr>
        <sz val="12"/>
        <rFont val="Times New Roman"/>
        <family val="1"/>
      </rPr>
      <t xml:space="preserve">2024</t>
    </r>
    <r>
      <rPr>
        <sz val="12"/>
        <rFont val="Noto Sans"/>
        <family val="2"/>
      </rPr>
      <t xml:space="preserve">年第二季將其所有香港長期業務轉讓至安達人壽保險香港有限公司。在本統計數字中，有關安達人壽保險香港有限公司的統計數字是該公司與安達人壽保險有限公司的數字總和。
</t>
    </r>
    <r>
      <rPr>
        <sz val="12"/>
        <rFont val="Times New Roman"/>
        <family val="1"/>
      </rPr>
      <t xml:space="preserve">The Hong Kong long term business of Chubb Life Insurance Company Ltd. was transferred to Chubb Life Insurance Hong Kong Limited in the second quarter of 2024.  In this set of statistics, the figures for Chubb Life Insurance Hong Kong Limited represent the total figures of Chubb Life Insurance Company Ltd. and Chubb Life Insurance Hong Kong Limited.</t>
    </r>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 #,##0.00_-;_-* \-??_-;_-@_-"/>
    <numFmt numFmtId="168" formatCode="_(* #,##0.00_);_(* \(#,##0.00\);_(* \-??_);_(@_)"/>
    <numFmt numFmtId="169" formatCode="[$-409]#,##0.00_);[RED]\(#,##0.00\)"/>
    <numFmt numFmtId="170" formatCode="_-* #,##0.0_-;\-* #,##0.0_-;_-* \-??_-;_-@_-"/>
    <numFmt numFmtId="171" formatCode="_-* #,##0_-;\-* #,##0_-;_-* \-??_-;_-@_-"/>
    <numFmt numFmtId="172" formatCode="[$-409]#,##0.00_);\(#,##0.00\)"/>
  </numFmts>
  <fonts count="62">
    <font>
      <sz val="12"/>
      <name val="新細明體"/>
      <family val="1"/>
      <charset val="136"/>
    </font>
    <font>
      <sz val="10"/>
      <name val="Arial"/>
      <family val="0"/>
    </font>
    <font>
      <sz val="10"/>
      <name val="Arial"/>
      <family val="0"/>
    </font>
    <font>
      <sz val="10"/>
      <name val="Arial"/>
      <family val="0"/>
    </font>
    <font>
      <sz val="11"/>
      <color rgb="FF000000"/>
      <name val="Calibri"/>
      <family val="1"/>
      <charset val="136"/>
    </font>
    <font>
      <sz val="12"/>
      <color rgb="FF000000"/>
      <name val="Calibri"/>
      <family val="1"/>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b val="true"/>
      <sz val="10"/>
      <name val="新細明體"/>
      <family val="1"/>
      <charset val="136"/>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10"/>
      <color rgb="FF000000"/>
      <name val="Times New Roman"/>
      <family val="1"/>
    </font>
    <font>
      <sz val="8"/>
      <color rgb="FF00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sz val="10"/>
      <name val="新細明體"/>
      <family val="1"/>
      <charset val="136"/>
    </font>
    <font>
      <sz val="9"/>
      <name val="新細明體"/>
      <family val="1"/>
      <charset val="136"/>
    </font>
    <font>
      <b val="true"/>
      <sz val="14"/>
      <name val="Noto Sans"/>
      <family val="2"/>
    </font>
    <font>
      <b val="true"/>
      <sz val="14"/>
      <name val="Times New Roman"/>
      <family val="1"/>
    </font>
    <font>
      <b val="true"/>
      <sz val="12"/>
      <name val="Noto Sans"/>
      <family val="2"/>
    </font>
    <font>
      <b val="true"/>
      <sz val="12"/>
      <name val="Times New Roman"/>
      <family val="1"/>
    </font>
    <font>
      <sz val="17"/>
      <name val="Times New Roman"/>
      <family val="1"/>
    </font>
    <font>
      <sz val="14"/>
      <name val="Times New Roman"/>
      <family val="1"/>
    </font>
    <font>
      <sz val="12"/>
      <name val="Noto Sans"/>
      <family val="2"/>
    </font>
    <font>
      <sz val="13"/>
      <name val="Times New Roman"/>
      <family val="1"/>
    </font>
    <font>
      <b val="true"/>
      <sz val="12"/>
      <name val="新細明體"/>
      <family val="1"/>
      <charset val="136"/>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
      <b val="true"/>
      <sz val="8"/>
      <name val="細明體"/>
      <family val="0"/>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18" fillId="0" borderId="8" xfId="0" applyFont="true" applyBorder="true" applyAlignment="true" applyProtection="true">
      <alignment horizontal="center" vertical="bottom" textRotation="0" wrapText="tru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6" fontId="8" fillId="0" borderId="8" xfId="22"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false" applyProtection="true">
      <alignment horizontal="general" vertical="bottom" textRotation="0" wrapText="false" indent="0" shrinkToFit="false"/>
      <protection locked="false" hidden="false"/>
    </xf>
    <xf numFmtId="166" fontId="8" fillId="0" borderId="8"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5" fontId="19" fillId="0" borderId="12" xfId="0" applyFont="true" applyBorder="true" applyAlignment="true" applyProtection="true">
      <alignment horizontal="general" vertical="bottom" textRotation="0" wrapText="false" indent="0" shrinkToFit="false"/>
      <protection locked="false" hidden="false"/>
    </xf>
    <xf numFmtId="165" fontId="19" fillId="0" borderId="12"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true"/>
    </xf>
    <xf numFmtId="165" fontId="19"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6" fontId="32" fillId="0" borderId="13" xfId="2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fals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8" fillId="0" borderId="17" xfId="0" applyFont="true" applyBorder="true" applyAlignment="true" applyProtection="true">
      <alignment horizontal="center" vertical="bottom" textRotation="0" wrapText="tru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9" fillId="0" borderId="19" xfId="0" applyFont="true" applyBorder="tru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6" fontId="8" fillId="0" borderId="8" xfId="24" applyFont="true" applyBorder="true" applyAlignment="true" applyProtection="false">
      <alignment horizontal="right" vertical="bottom" textRotation="0" wrapText="false" indent="0" shrinkToFit="false"/>
      <protection locked="true" hidden="false"/>
    </xf>
    <xf numFmtId="166" fontId="8" fillId="0" borderId="8" xfId="24" applyFont="true" applyBorder="true" applyAlignment="true" applyProtection="true">
      <alignment horizontal="right" vertical="bottom" textRotation="0" wrapText="false" indent="0" shrinkToFit="false"/>
      <protection locked="true" hidden="true"/>
    </xf>
    <xf numFmtId="165" fontId="19"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6" fontId="8" fillId="0" borderId="8" xfId="27"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6" fontId="8" fillId="0" borderId="8" xfId="25"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true"/>
    </xf>
    <xf numFmtId="164" fontId="18" fillId="0" borderId="8" xfId="0" applyFont="true" applyBorder="true" applyAlignment="true" applyProtection="false">
      <alignment horizontal="left" vertical="bottom" textRotation="0" wrapText="true" indent="0" shrinkToFit="false"/>
      <protection locked="true" hidden="false"/>
    </xf>
    <xf numFmtId="166" fontId="8" fillId="0" borderId="8" xfId="26"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6" fontId="8" fillId="0" borderId="8" xfId="28" applyFont="true" applyBorder="true" applyAlignment="true" applyProtection="false">
      <alignment horizontal="righ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12" xfId="28"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71" fontId="8" fillId="3"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7" fillId="0" borderId="1"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0" shrinkToFit="false"/>
      <protection locked="true" hidden="false"/>
    </xf>
    <xf numFmtId="165" fontId="42" fillId="0" borderId="2" xfId="15" applyFont="true" applyBorder="true" applyAlignment="true" applyProtection="true">
      <alignment horizontal="right" vertical="bottom" textRotation="0" wrapText="false" indent="0" shrinkToFit="false"/>
      <protection locked="false" hidden="false"/>
    </xf>
    <xf numFmtId="165" fontId="42" fillId="0" borderId="15"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left" vertical="bottom" textRotation="0" wrapText="false" indent="0" shrinkToFit="false"/>
      <protection locked="true" hidden="false"/>
    </xf>
    <xf numFmtId="165" fontId="42" fillId="0" borderId="5" xfId="15" applyFont="true" applyBorder="true" applyAlignment="true" applyProtection="true">
      <alignment horizontal="right" vertical="bottom" textRotation="0" wrapText="false" indent="0" shrinkToFit="false"/>
      <protection locked="false" hidden="false"/>
    </xf>
    <xf numFmtId="165" fontId="42" fillId="0" borderId="4" xfId="15" applyFont="true" applyBorder="true" applyAlignment="true" applyProtection="true">
      <alignment horizontal="right" vertical="bottom" textRotation="0" wrapText="false" indent="0" shrinkToFit="false"/>
      <protection locked="false" hidden="false"/>
    </xf>
    <xf numFmtId="165" fontId="42" fillId="0" borderId="16" xfId="15" applyFont="true" applyBorder="true" applyAlignment="true" applyProtection="true">
      <alignment horizontal="right" vertical="bottom" textRotation="0" wrapText="false" indent="0" shrinkToFit="false"/>
      <protection locked="fals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42" fillId="0" borderId="5"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5" fontId="42" fillId="0" borderId="8" xfId="15"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5" fontId="44"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7" fontId="23" fillId="2" borderId="4"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42" fillId="0" borderId="5" xfId="15" applyFont="true" applyBorder="true" applyAlignment="true" applyProtection="true">
      <alignment horizontal="right"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71" fontId="44" fillId="0" borderId="3" xfId="15" applyFont="true" applyBorder="true" applyAlignment="true" applyProtection="true">
      <alignment horizontal="general" vertical="bottom" textRotation="0" wrapText="false" indent="0" shrinkToFit="false"/>
      <protection locked="true" hidden="tru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23" fillId="2"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42" fillId="0" borderId="5" xfId="15" applyFont="true" applyBorder="true" applyAlignment="true" applyProtection="true">
      <alignment horizontal="right" vertical="bottom" textRotation="0" wrapText="false" indent="0" shrinkToFit="false"/>
      <protection locked="false" hidden="false"/>
    </xf>
    <xf numFmtId="169" fontId="42" fillId="0" borderId="16" xfId="15" applyFont="true" applyBorder="true" applyAlignment="true" applyProtection="true">
      <alignment horizontal="right" vertical="bottom" textRotation="0" wrapText="false" indent="0" shrinkToFit="false"/>
      <protection locked="false" hidden="false"/>
    </xf>
    <xf numFmtId="169" fontId="42" fillId="0" borderId="8" xfId="15" applyFont="true" applyBorder="true" applyAlignment="true" applyProtection="true">
      <alignment horizontal="right" vertical="bottom" textRotation="0" wrapText="false" indent="0" shrinkToFit="false"/>
      <protection locked="false" hidden="false"/>
    </xf>
    <xf numFmtId="172" fontId="42" fillId="0" borderId="5" xfId="15" applyFont="true" applyBorder="true" applyAlignment="true" applyProtection="true">
      <alignment horizontal="right" vertical="bottom" textRotation="0" wrapText="false" indent="0" shrinkToFit="false"/>
      <protection locked="false" hidden="false"/>
    </xf>
    <xf numFmtId="165" fontId="23" fillId="2" borderId="4" xfId="0" applyFont="true" applyBorder="true" applyAlignment="tru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5" fontId="42" fillId="0" borderId="10" xfId="15" applyFont="true" applyBorder="true" applyAlignment="true" applyProtection="true">
      <alignment horizontal="right" vertical="bottom" textRotation="0" wrapText="false" indent="0" shrinkToFit="false"/>
      <protection locked="fals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7" fontId="7" fillId="0" borderId="18" xfId="15"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5" fontId="42" fillId="0" borderId="7" xfId="15" applyFont="true" applyBorder="true" applyAlignment="true" applyProtection="true">
      <alignment horizontal="right" vertical="bottom" textRotation="0" wrapText="false" indent="0" shrinkToFit="false"/>
      <protection locked="fals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44" fillId="0" borderId="7" xfId="15" applyFont="true" applyBorder="true" applyAlignment="true" applyProtection="true">
      <alignment horizontal="general" vertical="bottom" textRotation="0" wrapText="false" indent="0" shrinkToFit="false"/>
      <protection locked="true" hidden="true"/>
    </xf>
    <xf numFmtId="171" fontId="44" fillId="0" borderId="8" xfId="15" applyFont="true" applyBorder="true" applyAlignment="true" applyProtection="true">
      <alignment horizontal="general" vertical="bottom" textRotation="0" wrapText="false" indent="0" shrinkToFit="false"/>
      <protection locked="true" hidden="true"/>
    </xf>
    <xf numFmtId="165" fontId="44"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38"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true">
      <alignment horizontal="center" vertical="bottom" textRotation="0" wrapText="true" indent="0" shrinkToFit="false"/>
      <protection locked="true" hidden="false"/>
    </xf>
    <xf numFmtId="165" fontId="42" fillId="0" borderId="18" xfId="15" applyFont="true" applyBorder="true" applyAlignment="true" applyProtection="true">
      <alignment horizontal="right" vertical="bottom" textRotation="0" wrapText="false" indent="0" shrinkToFit="false"/>
      <protection locked="false" hidden="false"/>
    </xf>
    <xf numFmtId="165" fontId="42" fillId="0" borderId="0" xfId="15" applyFont="true" applyBorder="true" applyAlignment="true" applyProtection="true">
      <alignment horizontal="right" vertical="bottom" textRotation="0" wrapText="false" indent="0" shrinkToFit="false"/>
      <protection locked="false" hidden="false"/>
    </xf>
    <xf numFmtId="171" fontId="44" fillId="0" borderId="5" xfId="15" applyFont="true" applyBorder="true" applyAlignment="true" applyProtection="true">
      <alignment horizontal="general" vertical="bottom" textRotation="0" wrapText="false" indent="0" shrinkToFit="false"/>
      <protection locked="true" hidden="true"/>
    </xf>
    <xf numFmtId="165" fontId="44" fillId="0" borderId="1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 2" xfId="21"/>
    <cellStyle name="一般_234672" xfId="22"/>
    <cellStyle name="一般_234673" xfId="23"/>
    <cellStyle name="一般_234678" xfId="24"/>
    <cellStyle name="一般_291583" xfId="25"/>
    <cellStyle name="一般_291584" xfId="26"/>
    <cellStyle name="一般_291587" xfId="27"/>
    <cellStyle name="一般_RN0850RS" xfId="28"/>
  </cellStyles>
  <dxfs count="10">
    <dxf>
      <font>
        <name val="新細明體"/>
        <charset val="136"/>
        <family val="1"/>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fill>
        <patternFill>
          <bgColor rgb="FFFF0000"/>
        </patternFill>
      </fill>
    </dxf>
    <dxf>
      <font>
        <name val="新細明體"/>
        <charset val="136"/>
        <family val="1"/>
        <b val="1"/>
        <i val="0"/>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4.17"/>
    <col collapsed="false" customWidth="true" hidden="false" outlineLevel="0" max="4" min="4" style="1" width="14.63"/>
    <col collapsed="false" customWidth="true" hidden="false" outlineLevel="0" max="5" min="5" style="1" width="8.18"/>
    <col collapsed="false" customWidth="true" hidden="false" outlineLevel="0" max="7" min="6" style="1" width="16.63"/>
    <col collapsed="false" customWidth="true" hidden="false" outlineLevel="0" max="8" min="8" style="1" width="15.63"/>
    <col collapsed="false" customWidth="true" hidden="false" outlineLevel="0" max="9" min="9" style="1" width="14.63"/>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42.5" hidden="false" customHeight="true" outlineLevel="0" collapsed="false">
      <c r="A11" s="27" t="s">
        <v>7</v>
      </c>
      <c r="B11" s="28" t="s">
        <v>8</v>
      </c>
      <c r="C11" s="29" t="s">
        <v>9</v>
      </c>
      <c r="D11" s="22" t="s">
        <v>10</v>
      </c>
      <c r="E11" s="28" t="s">
        <v>11</v>
      </c>
      <c r="F11" s="22" t="s">
        <v>9</v>
      </c>
      <c r="G11" s="22" t="s">
        <v>10</v>
      </c>
      <c r="H11" s="28" t="s">
        <v>12</v>
      </c>
      <c r="I11" s="28" t="s">
        <v>13</v>
      </c>
      <c r="K11" s="30"/>
      <c r="L11" s="30"/>
    </row>
    <row r="12" s="3" customFormat="true" ht="23" hidden="false" customHeight="true" outlineLevel="0" collapsed="false">
      <c r="A12" s="31" t="s">
        <v>14</v>
      </c>
      <c r="B12" s="32" t="s">
        <v>15</v>
      </c>
      <c r="C12" s="33"/>
      <c r="D12" s="33"/>
      <c r="E12" s="34"/>
      <c r="F12" s="35" t="s">
        <v>16</v>
      </c>
      <c r="G12" s="35" t="s">
        <v>16</v>
      </c>
      <c r="H12" s="35" t="s">
        <v>16</v>
      </c>
      <c r="I12" s="35" t="s">
        <v>16</v>
      </c>
      <c r="K12" s="30"/>
      <c r="L12" s="30"/>
    </row>
    <row r="13" s="3" customFormat="true" ht="23" hidden="false" customHeight="true" outlineLevel="0" collapsed="false">
      <c r="A13" s="36"/>
      <c r="B13" s="37" t="s">
        <v>17</v>
      </c>
      <c r="C13" s="38" t="n">
        <v>24944</v>
      </c>
      <c r="D13" s="38" t="n">
        <v>421484</v>
      </c>
      <c r="E13" s="39"/>
      <c r="F13" s="38" t="n">
        <v>58196232</v>
      </c>
      <c r="G13" s="38" t="n">
        <v>251903759</v>
      </c>
      <c r="H13" s="38" t="n">
        <v>44432792</v>
      </c>
      <c r="I13" s="40" t="n">
        <v>60897485</v>
      </c>
      <c r="J13" s="41"/>
      <c r="K13" s="41"/>
      <c r="L13" s="41"/>
      <c r="M13" s="41"/>
      <c r="N13" s="41"/>
      <c r="O13" s="41"/>
      <c r="P13" s="41"/>
      <c r="Q13" s="41"/>
      <c r="R13" s="41"/>
    </row>
    <row r="14" s="3" customFormat="true" ht="46" hidden="false" customHeight="true" outlineLevel="0" collapsed="false">
      <c r="A14" s="36"/>
      <c r="B14" s="42" t="s">
        <v>18</v>
      </c>
      <c r="C14" s="43"/>
      <c r="D14" s="44"/>
      <c r="E14" s="45"/>
      <c r="F14" s="44"/>
      <c r="G14" s="44"/>
      <c r="H14" s="38" t="n">
        <v>0</v>
      </c>
      <c r="I14" s="38" t="n">
        <v>191822</v>
      </c>
      <c r="J14" s="41"/>
      <c r="K14" s="41"/>
      <c r="L14" s="41"/>
      <c r="M14" s="41"/>
      <c r="N14" s="41"/>
      <c r="O14" s="41"/>
      <c r="P14" s="41"/>
      <c r="Q14" s="41"/>
      <c r="R14" s="41"/>
    </row>
    <row r="15" s="3" customFormat="true" ht="23" hidden="false" customHeight="true" outlineLevel="0" collapsed="false">
      <c r="A15" s="36"/>
      <c r="B15" s="42" t="s">
        <v>19</v>
      </c>
      <c r="C15" s="44"/>
      <c r="D15" s="44"/>
      <c r="E15" s="44"/>
      <c r="F15" s="44"/>
      <c r="G15" s="45"/>
      <c r="H15" s="38" t="n">
        <v>0</v>
      </c>
      <c r="I15" s="40" t="n">
        <v>43487</v>
      </c>
      <c r="J15" s="41"/>
      <c r="K15" s="41"/>
      <c r="L15" s="41"/>
      <c r="M15" s="41"/>
      <c r="N15" s="41"/>
      <c r="O15" s="41"/>
      <c r="P15" s="41"/>
      <c r="Q15" s="41"/>
      <c r="R15" s="41"/>
    </row>
    <row r="16" s="3" customFormat="true" ht="23" hidden="false" customHeight="true" outlineLevel="0" collapsed="false">
      <c r="A16" s="36"/>
      <c r="B16" s="42" t="s">
        <v>20</v>
      </c>
      <c r="C16" s="45"/>
      <c r="D16" s="45"/>
      <c r="E16" s="44"/>
      <c r="F16" s="38" t="n">
        <v>3217</v>
      </c>
      <c r="G16" s="38" t="n">
        <v>9814221</v>
      </c>
      <c r="H16" s="38" t="n">
        <v>1643</v>
      </c>
      <c r="I16" s="40" t="n">
        <v>93595</v>
      </c>
      <c r="J16" s="41"/>
      <c r="K16" s="41"/>
      <c r="L16" s="41"/>
      <c r="M16" s="41"/>
      <c r="N16" s="41"/>
      <c r="O16" s="41"/>
      <c r="P16" s="41"/>
      <c r="Q16" s="41"/>
      <c r="R16" s="41"/>
    </row>
    <row r="17" s="3" customFormat="true" ht="23" hidden="false" customHeight="true" outlineLevel="0" collapsed="false">
      <c r="A17" s="36"/>
      <c r="B17" s="46" t="s">
        <v>21</v>
      </c>
      <c r="C17" s="38" t="n">
        <v>2642</v>
      </c>
      <c r="D17" s="38" t="n">
        <v>49918</v>
      </c>
      <c r="E17" s="44"/>
      <c r="F17" s="38" t="n">
        <v>315105</v>
      </c>
      <c r="G17" s="38" t="n">
        <v>2940787</v>
      </c>
      <c r="H17" s="38" t="n">
        <v>1297685</v>
      </c>
      <c r="I17" s="38" t="n">
        <v>4307216</v>
      </c>
      <c r="J17" s="41"/>
      <c r="K17" s="41"/>
      <c r="L17" s="41"/>
      <c r="M17" s="41"/>
      <c r="N17" s="41"/>
      <c r="O17" s="41"/>
      <c r="P17" s="41"/>
      <c r="Q17" s="41"/>
      <c r="R17" s="41"/>
    </row>
    <row r="18" s="3" customFormat="true" ht="23" hidden="false" customHeight="true" outlineLevel="0" collapsed="false">
      <c r="A18" s="47"/>
      <c r="B18" s="48" t="s">
        <v>22</v>
      </c>
      <c r="C18" s="38" t="n">
        <v>27586</v>
      </c>
      <c r="D18" s="38" t="n">
        <v>471402</v>
      </c>
      <c r="E18" s="44"/>
      <c r="F18" s="38" t="n">
        <v>58514554</v>
      </c>
      <c r="G18" s="38" t="n">
        <v>264658767</v>
      </c>
      <c r="H18" s="38" t="n">
        <v>45732120</v>
      </c>
      <c r="I18" s="38" t="n">
        <v>65533605</v>
      </c>
      <c r="J18" s="41"/>
      <c r="K18" s="49"/>
      <c r="L18" s="49"/>
      <c r="M18" s="49"/>
      <c r="N18" s="49"/>
      <c r="O18" s="49"/>
      <c r="P18" s="49"/>
      <c r="Q18" s="49"/>
      <c r="R18" s="41"/>
    </row>
    <row r="19" s="3" customFormat="true" ht="23" hidden="false" customHeight="true" outlineLevel="0" collapsed="false">
      <c r="A19" s="50" t="s">
        <v>23</v>
      </c>
      <c r="B19" s="51" t="s">
        <v>24</v>
      </c>
      <c r="C19" s="38" t="n">
        <v>0</v>
      </c>
      <c r="D19" s="38" t="n">
        <v>0</v>
      </c>
      <c r="E19" s="44"/>
      <c r="F19" s="44"/>
      <c r="G19" s="45"/>
      <c r="H19" s="38" t="n">
        <v>0</v>
      </c>
      <c r="I19" s="38" t="n">
        <v>0</v>
      </c>
      <c r="J19" s="41"/>
      <c r="K19" s="49"/>
      <c r="L19" s="49"/>
      <c r="M19" s="49"/>
      <c r="N19" s="49"/>
      <c r="O19" s="49"/>
      <c r="P19" s="49"/>
      <c r="Q19" s="49"/>
      <c r="R19" s="41"/>
    </row>
    <row r="20" s="3" customFormat="true" ht="46" hidden="false" customHeight="true" outlineLevel="0" collapsed="false">
      <c r="A20" s="52" t="s">
        <v>25</v>
      </c>
      <c r="B20" s="51" t="s">
        <v>26</v>
      </c>
      <c r="C20" s="38" t="n">
        <v>7565</v>
      </c>
      <c r="D20" s="38" t="n">
        <v>2309</v>
      </c>
      <c r="E20" s="45"/>
      <c r="F20" s="38" t="n">
        <v>4395803</v>
      </c>
      <c r="G20" s="38" t="n">
        <v>4367963</v>
      </c>
      <c r="H20" s="38" t="n">
        <v>3661366</v>
      </c>
      <c r="I20" s="40" t="n">
        <v>640671</v>
      </c>
      <c r="J20" s="41"/>
      <c r="K20" s="49"/>
      <c r="L20" s="49"/>
      <c r="M20" s="49"/>
      <c r="N20" s="49"/>
      <c r="O20" s="49"/>
      <c r="P20" s="49"/>
      <c r="Q20" s="49"/>
      <c r="R20" s="41"/>
    </row>
    <row r="21" s="3" customFormat="true" ht="46" hidden="false" customHeight="true" outlineLevel="0" collapsed="false">
      <c r="A21" s="36"/>
      <c r="B21" s="42" t="s">
        <v>27</v>
      </c>
      <c r="C21" s="44"/>
      <c r="D21" s="44"/>
      <c r="E21" s="44"/>
      <c r="F21" s="44"/>
      <c r="G21" s="45"/>
      <c r="H21" s="38" t="n">
        <v>0</v>
      </c>
      <c r="I21" s="40" t="n">
        <v>356</v>
      </c>
      <c r="J21" s="41"/>
      <c r="K21" s="49"/>
      <c r="L21" s="49"/>
      <c r="M21" s="49"/>
      <c r="N21" s="49"/>
      <c r="O21" s="49"/>
      <c r="P21" s="49"/>
      <c r="Q21" s="49"/>
      <c r="R21" s="41"/>
    </row>
    <row r="22" s="3" customFormat="true" ht="23" hidden="false" customHeight="true" outlineLevel="0" collapsed="false">
      <c r="A22" s="36"/>
      <c r="B22" s="42" t="s">
        <v>19</v>
      </c>
      <c r="C22" s="44"/>
      <c r="D22" s="44"/>
      <c r="E22" s="44"/>
      <c r="F22" s="44"/>
      <c r="G22" s="45"/>
      <c r="H22" s="38" t="n">
        <v>0</v>
      </c>
      <c r="I22" s="40" t="n">
        <v>143</v>
      </c>
      <c r="J22" s="41"/>
      <c r="K22" s="49"/>
      <c r="L22" s="49"/>
      <c r="M22" s="49"/>
      <c r="N22" s="49"/>
      <c r="O22" s="49"/>
      <c r="P22" s="49"/>
      <c r="Q22" s="49"/>
      <c r="R22" s="41"/>
    </row>
    <row r="23" s="3" customFormat="true" ht="23" hidden="false" customHeight="true" outlineLevel="0" collapsed="false">
      <c r="A23" s="36"/>
      <c r="B23" s="42" t="s">
        <v>20</v>
      </c>
      <c r="C23" s="45"/>
      <c r="D23" s="45"/>
      <c r="E23" s="45"/>
      <c r="F23" s="38" t="n">
        <v>0</v>
      </c>
      <c r="G23" s="38" t="n">
        <v>44011</v>
      </c>
      <c r="H23" s="38" t="n">
        <v>0</v>
      </c>
      <c r="I23" s="40" t="n">
        <v>100</v>
      </c>
      <c r="J23" s="41"/>
      <c r="K23" s="49"/>
      <c r="L23" s="49"/>
      <c r="M23" s="49"/>
      <c r="N23" s="49"/>
      <c r="O23" s="49"/>
      <c r="P23" s="49"/>
      <c r="Q23" s="49"/>
      <c r="R23" s="41"/>
    </row>
    <row r="24" s="3" customFormat="true" ht="23" hidden="false" customHeight="true" outlineLevel="0" collapsed="false">
      <c r="A24" s="47"/>
      <c r="B24" s="48" t="s">
        <v>28</v>
      </c>
      <c r="C24" s="38" t="n">
        <v>7565</v>
      </c>
      <c r="D24" s="38" t="n">
        <v>2309</v>
      </c>
      <c r="E24" s="44"/>
      <c r="F24" s="38" t="n">
        <v>4395803</v>
      </c>
      <c r="G24" s="38" t="n">
        <v>4411974</v>
      </c>
      <c r="H24" s="38" t="n">
        <v>3661366</v>
      </c>
      <c r="I24" s="40" t="n">
        <v>641270</v>
      </c>
      <c r="J24" s="41"/>
      <c r="K24" s="49"/>
      <c r="L24" s="49"/>
      <c r="M24" s="49"/>
      <c r="N24" s="49"/>
      <c r="O24" s="49"/>
      <c r="P24" s="49"/>
      <c r="Q24" s="49"/>
      <c r="R24" s="41"/>
    </row>
    <row r="25" s="3" customFormat="true" ht="23" hidden="false" customHeight="true" outlineLevel="0" collapsed="false">
      <c r="A25" s="50" t="s">
        <v>29</v>
      </c>
      <c r="B25" s="51" t="s">
        <v>30</v>
      </c>
      <c r="C25" s="38" t="n">
        <v>0</v>
      </c>
      <c r="D25" s="38" t="n">
        <v>6355</v>
      </c>
      <c r="E25" s="44"/>
      <c r="F25" s="44"/>
      <c r="G25" s="45"/>
      <c r="H25" s="38" t="n">
        <v>0</v>
      </c>
      <c r="I25" s="38" t="n">
        <v>30245</v>
      </c>
      <c r="J25" s="41"/>
      <c r="K25" s="41"/>
      <c r="L25" s="41"/>
      <c r="M25" s="41"/>
      <c r="N25" s="41"/>
      <c r="O25" s="41"/>
      <c r="P25" s="41"/>
      <c r="Q25" s="41"/>
      <c r="R25" s="41"/>
    </row>
    <row r="26" s="3" customFormat="true" ht="23" hidden="false" customHeight="true" outlineLevel="0" collapsed="false">
      <c r="A26" s="50" t="s">
        <v>31</v>
      </c>
      <c r="B26" s="51" t="s">
        <v>32</v>
      </c>
      <c r="C26" s="38" t="n">
        <v>0</v>
      </c>
      <c r="D26" s="38" t="n">
        <v>0</v>
      </c>
      <c r="E26" s="45"/>
      <c r="F26" s="44"/>
      <c r="G26" s="45"/>
      <c r="H26" s="38" t="n">
        <v>0</v>
      </c>
      <c r="I26" s="38" t="n">
        <v>0</v>
      </c>
      <c r="J26" s="41"/>
      <c r="K26" s="41"/>
      <c r="L26" s="41"/>
      <c r="M26" s="41"/>
      <c r="N26" s="41"/>
      <c r="O26" s="41"/>
      <c r="P26" s="41"/>
      <c r="Q26" s="41"/>
      <c r="R26" s="41"/>
    </row>
    <row r="27" s="3" customFormat="true" ht="23" hidden="false" customHeight="true" outlineLevel="0" collapsed="false">
      <c r="A27" s="50" t="s">
        <v>33</v>
      </c>
      <c r="B27" s="51" t="s">
        <v>34</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3"/>
      <c r="B28" s="48" t="s">
        <v>35</v>
      </c>
      <c r="C28" s="54" t="n">
        <v>35151</v>
      </c>
      <c r="D28" s="54" t="n">
        <v>480066</v>
      </c>
      <c r="E28" s="55"/>
      <c r="F28" s="54" t="n">
        <v>62910357</v>
      </c>
      <c r="G28" s="54" t="n">
        <v>269070741</v>
      </c>
      <c r="H28" s="54" t="n">
        <v>49393486</v>
      </c>
      <c r="I28" s="54" t="n">
        <v>66205120</v>
      </c>
      <c r="J28" s="41"/>
      <c r="K28" s="49"/>
      <c r="L28" s="49"/>
      <c r="M28" s="41"/>
      <c r="N28" s="49"/>
      <c r="O28" s="49"/>
      <c r="P28" s="49"/>
      <c r="Q28" s="49"/>
      <c r="R28" s="41"/>
    </row>
    <row r="29" customFormat="false" ht="15.5" hidden="false" customHeight="false" outlineLevel="0" collapsed="false">
      <c r="H29" s="56"/>
    </row>
    <row r="30" customFormat="false" ht="15.5" hidden="false" customHeight="false" outlineLevel="0" collapsed="false">
      <c r="C30" s="56"/>
      <c r="H30" s="56"/>
    </row>
    <row r="31" customFormat="false" ht="15.5" hidden="false" customHeight="false" outlineLevel="0" collapsed="false">
      <c r="C31" s="56"/>
      <c r="H31" s="57"/>
    </row>
    <row r="32" customFormat="false" ht="15.5" hidden="false" customHeight="false" outlineLevel="0" collapsed="false">
      <c r="G32" s="58"/>
      <c r="H32" s="57"/>
      <c r="I32" s="59"/>
    </row>
    <row r="33" customFormat="false" ht="15.5" hidden="false" customHeight="false" outlineLevel="0" collapsed="false">
      <c r="A33" s="2"/>
      <c r="B33" s="2"/>
      <c r="C33" s="2"/>
      <c r="D33" s="2"/>
      <c r="E33" s="2"/>
      <c r="F33" s="2"/>
      <c r="G33" s="60"/>
      <c r="H33" s="57"/>
      <c r="I33" s="59"/>
    </row>
    <row r="34" customFormat="false" ht="15.5" hidden="false" customHeight="false" outlineLevel="0" collapsed="false">
      <c r="A34" s="2"/>
      <c r="B34" s="2"/>
      <c r="C34" s="2"/>
      <c r="D34" s="2"/>
      <c r="E34" s="2"/>
      <c r="F34" s="2"/>
      <c r="G34" s="60"/>
      <c r="H34" s="57"/>
      <c r="I34" s="59"/>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pageBreakPreview" topLeftCell="A20" colorId="64" zoomScale="100" zoomScaleNormal="80" zoomScalePageLayoutView="100" workbookViewId="0">
      <selection pane="topLeft" activeCell="K12" activeCellId="0" sqref="K12"/>
    </sheetView>
  </sheetViews>
  <sheetFormatPr defaultColWidth="8.99609375" defaultRowHeight="13"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4.17"/>
    <col collapsed="false" customWidth="true" hidden="false" outlineLevel="0" max="4" min="4" style="1" width="14.63"/>
    <col collapsed="false" customWidth="true" hidden="false" outlineLevel="0" max="5" min="5" style="1" width="8.18"/>
    <col collapsed="false" customWidth="true" hidden="false" outlineLevel="0" max="7" min="6" style="1" width="16.63"/>
    <col collapsed="false" customWidth="true" hidden="false" outlineLevel="0" max="8" min="8" style="1" width="15.63"/>
    <col collapsed="false" customWidth="true" hidden="false" outlineLevel="0" max="9" min="9" style="1" width="14.63"/>
    <col collapsed="false" customWidth="false" hidden="false" outlineLevel="0" max="257" min="10" style="1" width="8.99"/>
  </cols>
  <sheetData>
    <row r="1" s="11" customFormat="true" ht="6" hidden="false" customHeight="true" outlineLevel="0" collapsed="false">
      <c r="I1" s="83"/>
    </row>
    <row r="2" s="11" customFormat="true" ht="31.5" hidden="false" customHeight="true" outlineLevel="0" collapsed="false">
      <c r="A2" s="84" t="s">
        <v>0</v>
      </c>
      <c r="B2" s="84"/>
      <c r="C2" s="84"/>
      <c r="D2" s="84"/>
      <c r="E2" s="84"/>
      <c r="F2" s="84"/>
      <c r="G2" s="84"/>
      <c r="H2" s="84"/>
      <c r="I2" s="6" t="s">
        <v>83</v>
      </c>
    </row>
    <row r="3" s="11" customFormat="true" ht="26.15" hidden="false" customHeight="true" outlineLevel="0" collapsed="false">
      <c r="A3" s="5" t="s">
        <v>37</v>
      </c>
      <c r="B3" s="5"/>
      <c r="C3" s="5"/>
      <c r="D3" s="5"/>
      <c r="E3" s="5"/>
      <c r="F3" s="5"/>
      <c r="G3" s="5"/>
      <c r="H3" s="5"/>
      <c r="I3" s="7"/>
    </row>
    <row r="4" s="11" customFormat="true" ht="3" hidden="false" customHeight="true" outlineLevel="0" collapsed="false">
      <c r="A4" s="85"/>
      <c r="B4" s="85"/>
      <c r="C4" s="85"/>
      <c r="D4" s="85"/>
      <c r="E4" s="85"/>
      <c r="F4" s="85"/>
      <c r="G4" s="85"/>
      <c r="H4" s="85"/>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7" customFormat="true" ht="21" hidden="false" customHeight="true" outlineLevel="0" collapsed="false">
      <c r="A9" s="21"/>
      <c r="B9" s="86"/>
      <c r="C9" s="22" t="s">
        <v>4</v>
      </c>
      <c r="D9" s="22"/>
      <c r="E9" s="22"/>
      <c r="F9" s="22"/>
      <c r="G9" s="22"/>
      <c r="H9" s="22"/>
      <c r="I9" s="22"/>
    </row>
    <row r="10" s="87" customFormat="true" ht="21.65" hidden="false" customHeight="true" outlineLevel="0" collapsed="false">
      <c r="A10" s="24"/>
      <c r="B10" s="88"/>
      <c r="C10" s="22" t="s">
        <v>5</v>
      </c>
      <c r="D10" s="22"/>
      <c r="E10" s="21"/>
      <c r="F10" s="22" t="s">
        <v>6</v>
      </c>
      <c r="G10" s="22"/>
      <c r="H10" s="26"/>
      <c r="I10" s="26"/>
    </row>
    <row r="11" s="87" customFormat="true" ht="42.5" hidden="false" customHeight="true" outlineLevel="0" collapsed="false">
      <c r="A11" s="28" t="s">
        <v>7</v>
      </c>
      <c r="B11" s="89" t="s">
        <v>8</v>
      </c>
      <c r="C11" s="29" t="s">
        <v>9</v>
      </c>
      <c r="D11" s="90" t="s">
        <v>10</v>
      </c>
      <c r="E11" s="28" t="s">
        <v>11</v>
      </c>
      <c r="F11" s="29" t="s">
        <v>9</v>
      </c>
      <c r="G11" s="22" t="s">
        <v>10</v>
      </c>
      <c r="H11" s="28" t="s">
        <v>12</v>
      </c>
      <c r="I11" s="28" t="s">
        <v>13</v>
      </c>
    </row>
    <row r="12" s="87" customFormat="true" ht="23" hidden="false" customHeight="true" outlineLevel="0" collapsed="false">
      <c r="A12" s="31" t="s">
        <v>14</v>
      </c>
      <c r="B12" s="32" t="s">
        <v>85</v>
      </c>
      <c r="C12" s="33"/>
      <c r="D12" s="33"/>
      <c r="E12" s="33"/>
      <c r="F12" s="35" t="s">
        <v>16</v>
      </c>
      <c r="G12" s="35" t="s">
        <v>16</v>
      </c>
      <c r="H12" s="35" t="s">
        <v>16</v>
      </c>
      <c r="I12" s="35" t="s">
        <v>86</v>
      </c>
    </row>
    <row r="13" s="3" customFormat="true" ht="23" hidden="false" customHeight="true" outlineLevel="0" collapsed="false">
      <c r="A13" s="36"/>
      <c r="B13" s="37" t="s">
        <v>17</v>
      </c>
      <c r="C13" s="91" t="n">
        <v>0</v>
      </c>
      <c r="D13" s="91" t="n">
        <v>151</v>
      </c>
      <c r="E13" s="91" t="n">
        <v>5655</v>
      </c>
      <c r="F13" s="91" t="n">
        <v>0</v>
      </c>
      <c r="G13" s="91" t="n">
        <v>5983861</v>
      </c>
      <c r="H13" s="91" t="n">
        <v>0</v>
      </c>
      <c r="I13" s="91" t="n">
        <v>16926</v>
      </c>
      <c r="J13" s="66"/>
      <c r="K13" s="66"/>
      <c r="L13" s="41"/>
    </row>
    <row r="14" s="3" customFormat="true" ht="46" hidden="false" customHeight="true" outlineLevel="0" collapsed="false">
      <c r="A14" s="36"/>
      <c r="B14" s="42" t="s">
        <v>18</v>
      </c>
      <c r="C14" s="44"/>
      <c r="D14" s="43"/>
      <c r="E14" s="45"/>
      <c r="F14" s="45"/>
      <c r="G14" s="45"/>
      <c r="H14" s="91" t="n">
        <v>0</v>
      </c>
      <c r="I14" s="91" t="n">
        <v>797</v>
      </c>
      <c r="J14" s="66"/>
      <c r="K14" s="66"/>
      <c r="L14" s="41"/>
    </row>
    <row r="15" s="3" customFormat="true" ht="23" hidden="false" customHeight="true" outlineLevel="0" collapsed="false">
      <c r="A15" s="36"/>
      <c r="B15" s="42" t="s">
        <v>19</v>
      </c>
      <c r="C15" s="44"/>
      <c r="D15" s="44"/>
      <c r="E15" s="45"/>
      <c r="F15" s="45"/>
      <c r="G15" s="45"/>
      <c r="H15" s="91" t="n">
        <v>0</v>
      </c>
      <c r="I15" s="91" t="n">
        <v>8</v>
      </c>
      <c r="J15" s="66"/>
      <c r="K15" s="66"/>
      <c r="L15" s="41"/>
    </row>
    <row r="16" s="3" customFormat="true" ht="23" hidden="false" customHeight="true" outlineLevel="0" collapsed="false">
      <c r="A16" s="36"/>
      <c r="B16" s="42" t="s">
        <v>20</v>
      </c>
      <c r="C16" s="45"/>
      <c r="D16" s="45"/>
      <c r="E16" s="45"/>
      <c r="F16" s="91" t="n">
        <v>0</v>
      </c>
      <c r="G16" s="91" t="n">
        <v>0</v>
      </c>
      <c r="H16" s="91" t="n">
        <v>0</v>
      </c>
      <c r="I16" s="91" t="n">
        <v>0</v>
      </c>
      <c r="J16" s="66"/>
      <c r="K16" s="66"/>
      <c r="L16" s="41"/>
    </row>
    <row r="17" s="3" customFormat="true" ht="23" hidden="false" customHeight="true" outlineLevel="0" collapsed="false">
      <c r="A17" s="36"/>
      <c r="B17" s="46" t="s">
        <v>21</v>
      </c>
      <c r="C17" s="91" t="n">
        <v>0</v>
      </c>
      <c r="D17" s="91" t="n">
        <v>0</v>
      </c>
      <c r="E17" s="91" t="n">
        <v>0</v>
      </c>
      <c r="F17" s="91" t="n">
        <v>0</v>
      </c>
      <c r="G17" s="91" t="n">
        <v>0</v>
      </c>
      <c r="H17" s="91" t="n">
        <v>0</v>
      </c>
      <c r="I17" s="91" t="n">
        <v>0</v>
      </c>
      <c r="J17" s="66"/>
      <c r="K17" s="66"/>
      <c r="L17" s="41"/>
    </row>
    <row r="18" s="87" customFormat="true" ht="23" hidden="false" customHeight="true" outlineLevel="0" collapsed="false">
      <c r="A18" s="47"/>
      <c r="B18" s="48" t="s">
        <v>22</v>
      </c>
      <c r="C18" s="91" t="n">
        <v>0</v>
      </c>
      <c r="D18" s="91" t="n">
        <v>151</v>
      </c>
      <c r="E18" s="91" t="n">
        <v>5655</v>
      </c>
      <c r="F18" s="91" t="n">
        <v>0</v>
      </c>
      <c r="G18" s="91" t="n">
        <v>5983861</v>
      </c>
      <c r="H18" s="92" t="n">
        <v>0</v>
      </c>
      <c r="I18" s="92" t="n">
        <v>17731</v>
      </c>
      <c r="J18" s="49"/>
      <c r="K18" s="49"/>
      <c r="L18" s="49"/>
      <c r="M18" s="49"/>
      <c r="N18" s="49"/>
      <c r="O18" s="49"/>
      <c r="P18" s="49"/>
    </row>
    <row r="19" s="3" customFormat="true" ht="23" hidden="false" customHeight="true" outlineLevel="0" collapsed="false">
      <c r="A19" s="50" t="s">
        <v>23</v>
      </c>
      <c r="B19" s="51" t="s">
        <v>24</v>
      </c>
      <c r="C19" s="92" t="n">
        <v>0</v>
      </c>
      <c r="D19" s="92" t="n">
        <v>0</v>
      </c>
      <c r="E19" s="92" t="n">
        <v>0</v>
      </c>
      <c r="F19" s="45"/>
      <c r="G19" s="45"/>
      <c r="H19" s="92" t="n">
        <v>0</v>
      </c>
      <c r="I19" s="92" t="n">
        <v>0</v>
      </c>
      <c r="J19" s="66"/>
      <c r="K19" s="66"/>
      <c r="L19" s="41"/>
    </row>
    <row r="20" s="3" customFormat="true" ht="46" hidden="false" customHeight="true" outlineLevel="0" collapsed="false">
      <c r="A20" s="93" t="s">
        <v>25</v>
      </c>
      <c r="B20" s="42" t="s">
        <v>26</v>
      </c>
      <c r="C20" s="92" t="n">
        <v>0</v>
      </c>
      <c r="D20" s="92" t="n">
        <v>0</v>
      </c>
      <c r="E20" s="92" t="n">
        <v>0</v>
      </c>
      <c r="F20" s="92" t="n">
        <v>0</v>
      </c>
      <c r="G20" s="92" t="n">
        <v>0</v>
      </c>
      <c r="H20" s="92" t="n">
        <v>0</v>
      </c>
      <c r="I20" s="92" t="n">
        <v>0</v>
      </c>
      <c r="J20" s="66"/>
      <c r="K20" s="66"/>
      <c r="L20" s="41"/>
    </row>
    <row r="21" s="3" customFormat="true" ht="46" hidden="false" customHeight="true" outlineLevel="0" collapsed="false">
      <c r="A21" s="36"/>
      <c r="B21" s="42" t="s">
        <v>87</v>
      </c>
      <c r="C21" s="44"/>
      <c r="D21" s="44"/>
      <c r="E21" s="45"/>
      <c r="F21" s="45"/>
      <c r="G21" s="45"/>
      <c r="H21" s="92" t="n">
        <v>0</v>
      </c>
      <c r="I21" s="92" t="n">
        <v>0</v>
      </c>
      <c r="J21" s="66"/>
      <c r="K21" s="66"/>
      <c r="L21" s="41"/>
    </row>
    <row r="22" s="3" customFormat="true" ht="23" hidden="false" customHeight="true" outlineLevel="0" collapsed="false">
      <c r="A22" s="36"/>
      <c r="B22" s="42" t="s">
        <v>19</v>
      </c>
      <c r="C22" s="44"/>
      <c r="D22" s="44"/>
      <c r="E22" s="45"/>
      <c r="F22" s="45"/>
      <c r="G22" s="45"/>
      <c r="H22" s="92" t="n">
        <v>0</v>
      </c>
      <c r="I22" s="92" t="n">
        <v>0</v>
      </c>
      <c r="J22" s="66"/>
      <c r="K22" s="66"/>
      <c r="L22" s="41"/>
    </row>
    <row r="23" s="3" customFormat="true" ht="23" hidden="false" customHeight="true" outlineLevel="0" collapsed="false">
      <c r="A23" s="36"/>
      <c r="B23" s="42" t="s">
        <v>20</v>
      </c>
      <c r="C23" s="44"/>
      <c r="D23" s="44"/>
      <c r="E23" s="45"/>
      <c r="F23" s="92" t="n">
        <v>0</v>
      </c>
      <c r="G23" s="92" t="n">
        <v>0</v>
      </c>
      <c r="H23" s="92" t="n">
        <v>0</v>
      </c>
      <c r="I23" s="92" t="n">
        <v>0</v>
      </c>
      <c r="J23" s="66"/>
      <c r="K23" s="66"/>
      <c r="L23" s="41"/>
    </row>
    <row r="24" s="87" customFormat="true" ht="23" hidden="false" customHeight="true" outlineLevel="0" collapsed="false">
      <c r="A24" s="47"/>
      <c r="B24" s="48" t="s">
        <v>28</v>
      </c>
      <c r="C24" s="94" t="n">
        <v>0</v>
      </c>
      <c r="D24" s="94" t="n">
        <v>0</v>
      </c>
      <c r="E24" s="92" t="n">
        <v>0</v>
      </c>
      <c r="F24" s="92" t="n">
        <v>0</v>
      </c>
      <c r="G24" s="92" t="n">
        <v>0</v>
      </c>
      <c r="H24" s="92" t="n">
        <v>0</v>
      </c>
      <c r="I24" s="92" t="n">
        <v>0</v>
      </c>
      <c r="J24" s="49"/>
      <c r="K24" s="49"/>
      <c r="L24" s="49"/>
      <c r="M24" s="49"/>
      <c r="N24" s="49"/>
      <c r="O24" s="49"/>
      <c r="P24" s="49"/>
    </row>
    <row r="25" s="3" customFormat="true" ht="23" hidden="false" customHeight="true" outlineLevel="0" collapsed="false">
      <c r="A25" s="50" t="s">
        <v>29</v>
      </c>
      <c r="B25" s="51" t="s">
        <v>30</v>
      </c>
      <c r="C25" s="94" t="n">
        <v>0</v>
      </c>
      <c r="D25" s="94" t="n">
        <v>31</v>
      </c>
      <c r="E25" s="92" t="n">
        <v>0</v>
      </c>
      <c r="F25" s="45"/>
      <c r="G25" s="45"/>
      <c r="H25" s="92" t="n">
        <v>0</v>
      </c>
      <c r="I25" s="92" t="n">
        <v>7792</v>
      </c>
      <c r="J25" s="66"/>
      <c r="K25" s="66"/>
      <c r="L25" s="41"/>
    </row>
    <row r="26" s="3" customFormat="true" ht="23" hidden="false" customHeight="true" outlineLevel="0" collapsed="false">
      <c r="A26" s="50" t="s">
        <v>31</v>
      </c>
      <c r="B26" s="51" t="s">
        <v>32</v>
      </c>
      <c r="C26" s="94" t="n">
        <v>0</v>
      </c>
      <c r="D26" s="94" t="n">
        <v>0</v>
      </c>
      <c r="E26" s="92" t="n">
        <v>0</v>
      </c>
      <c r="F26" s="45"/>
      <c r="G26" s="45"/>
      <c r="H26" s="92" t="n">
        <v>0</v>
      </c>
      <c r="I26" s="92" t="n">
        <v>0</v>
      </c>
      <c r="J26" s="66"/>
      <c r="K26" s="66"/>
      <c r="L26" s="41"/>
    </row>
    <row r="27" s="3" customFormat="true" ht="23" hidden="false" customHeight="true" outlineLevel="0" collapsed="false">
      <c r="A27" s="50" t="s">
        <v>33</v>
      </c>
      <c r="B27" s="51" t="s">
        <v>34</v>
      </c>
      <c r="C27" s="94" t="n">
        <v>0</v>
      </c>
      <c r="D27" s="94" t="n">
        <v>0</v>
      </c>
      <c r="E27" s="92" t="n">
        <v>0</v>
      </c>
      <c r="F27" s="45"/>
      <c r="G27" s="45"/>
      <c r="H27" s="92" t="n">
        <v>0</v>
      </c>
      <c r="I27" s="92" t="n">
        <v>0</v>
      </c>
      <c r="J27" s="66"/>
      <c r="K27" s="66"/>
      <c r="L27" s="41"/>
    </row>
    <row r="28" s="99" customFormat="true" ht="21" hidden="false" customHeight="true" outlineLevel="0" collapsed="false">
      <c r="A28" s="95"/>
      <c r="B28" s="96"/>
      <c r="C28" s="97"/>
      <c r="D28" s="97"/>
      <c r="E28" s="97"/>
      <c r="F28" s="98"/>
      <c r="G28" s="98"/>
      <c r="H28" s="97"/>
      <c r="I28" s="97"/>
      <c r="J28" s="66"/>
      <c r="K28" s="66"/>
      <c r="L28" s="41"/>
    </row>
    <row r="29" s="99" customFormat="true" ht="6" hidden="false" customHeight="true" outlineLevel="0" collapsed="false">
      <c r="A29" s="95"/>
      <c r="B29" s="96"/>
      <c r="C29" s="97"/>
      <c r="D29" s="97"/>
      <c r="E29" s="97"/>
      <c r="F29" s="98"/>
      <c r="G29" s="98"/>
      <c r="H29" s="97"/>
      <c r="I29" s="97"/>
    </row>
    <row r="30" s="11" customFormat="true" ht="31.5" hidden="false" customHeight="true" outlineLevel="0" collapsed="false">
      <c r="A30" s="84" t="s">
        <v>0</v>
      </c>
      <c r="B30" s="84"/>
      <c r="C30" s="84"/>
      <c r="D30" s="84"/>
      <c r="E30" s="84"/>
      <c r="F30" s="84"/>
      <c r="G30" s="84"/>
      <c r="H30" s="84"/>
      <c r="I30" s="6" t="s">
        <v>83</v>
      </c>
    </row>
    <row r="31" s="11" customFormat="true" ht="26.15" hidden="false" customHeight="true" outlineLevel="0" collapsed="false">
      <c r="A31" s="5" t="s">
        <v>37</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7" customFormat="true" ht="21" hidden="false" customHeight="true" outlineLevel="0" collapsed="false">
      <c r="A37" s="21"/>
      <c r="B37" s="86"/>
      <c r="C37" s="22" t="s">
        <v>4</v>
      </c>
      <c r="D37" s="22"/>
      <c r="E37" s="22"/>
      <c r="F37" s="22"/>
      <c r="G37" s="22"/>
      <c r="H37" s="22"/>
      <c r="I37" s="22"/>
    </row>
    <row r="38" s="87" customFormat="true" ht="21.65" hidden="false" customHeight="true" outlineLevel="0" collapsed="false">
      <c r="A38" s="24"/>
      <c r="B38" s="88"/>
      <c r="C38" s="22" t="s">
        <v>5</v>
      </c>
      <c r="D38" s="22"/>
      <c r="E38" s="21"/>
      <c r="F38" s="22" t="s">
        <v>6</v>
      </c>
      <c r="G38" s="22"/>
      <c r="H38" s="26"/>
      <c r="I38" s="26"/>
    </row>
    <row r="39" s="87" customFormat="true" ht="54" hidden="false" customHeight="true" outlineLevel="0" collapsed="false">
      <c r="A39" s="28" t="s">
        <v>7</v>
      </c>
      <c r="B39" s="89" t="s">
        <v>8</v>
      </c>
      <c r="C39" s="29" t="s">
        <v>9</v>
      </c>
      <c r="D39" s="90" t="s">
        <v>10</v>
      </c>
      <c r="E39" s="28" t="s">
        <v>11</v>
      </c>
      <c r="F39" s="29" t="s">
        <v>9</v>
      </c>
      <c r="G39" s="22" t="s">
        <v>10</v>
      </c>
      <c r="H39" s="28" t="s">
        <v>12</v>
      </c>
      <c r="I39" s="28" t="s">
        <v>13</v>
      </c>
    </row>
    <row r="40" s="87" customFormat="true" ht="21" hidden="false" customHeight="true" outlineLevel="0" collapsed="false">
      <c r="A40" s="31" t="s">
        <v>89</v>
      </c>
      <c r="B40" s="100" t="s">
        <v>90</v>
      </c>
      <c r="C40" s="33"/>
      <c r="D40" s="33"/>
      <c r="E40" s="33"/>
      <c r="F40" s="35" t="s">
        <v>16</v>
      </c>
      <c r="G40" s="35" t="s">
        <v>16</v>
      </c>
      <c r="H40" s="35" t="s">
        <v>16</v>
      </c>
      <c r="I40" s="35" t="s">
        <v>16</v>
      </c>
    </row>
    <row r="41" s="3" customFormat="true" ht="21" hidden="false" customHeight="true" outlineLevel="0" collapsed="false">
      <c r="A41" s="93"/>
      <c r="B41" s="37" t="s">
        <v>17</v>
      </c>
      <c r="C41" s="94" t="n">
        <v>0</v>
      </c>
      <c r="D41" s="94" t="n">
        <v>858</v>
      </c>
      <c r="E41" s="94" t="n">
        <v>91393</v>
      </c>
      <c r="F41" s="94" t="n">
        <v>0</v>
      </c>
      <c r="G41" s="94" t="n">
        <v>53111590</v>
      </c>
      <c r="H41" s="94" t="n">
        <v>0</v>
      </c>
      <c r="I41" s="94" t="n">
        <v>167391</v>
      </c>
    </row>
    <row r="42" s="3" customFormat="true" ht="44.15" hidden="false" customHeight="true" outlineLevel="0" collapsed="false">
      <c r="A42" s="36"/>
      <c r="B42" s="42" t="s">
        <v>18</v>
      </c>
      <c r="C42" s="44"/>
      <c r="D42" s="43"/>
      <c r="E42" s="44"/>
      <c r="F42" s="45"/>
      <c r="G42" s="45"/>
      <c r="H42" s="94" t="n">
        <v>0</v>
      </c>
      <c r="I42" s="94" t="n">
        <v>60315</v>
      </c>
    </row>
    <row r="43" s="3" customFormat="true" ht="21" hidden="false" customHeight="true" outlineLevel="0" collapsed="false">
      <c r="A43" s="36"/>
      <c r="B43" s="42" t="s">
        <v>19</v>
      </c>
      <c r="C43" s="44"/>
      <c r="D43" s="44"/>
      <c r="E43" s="44"/>
      <c r="F43" s="45"/>
      <c r="G43" s="45"/>
      <c r="H43" s="94" t="n">
        <v>0</v>
      </c>
      <c r="I43" s="94" t="n">
        <v>12065</v>
      </c>
    </row>
    <row r="44" s="3" customFormat="true" ht="21" hidden="false" customHeight="true" outlineLevel="0" collapsed="false">
      <c r="A44" s="36"/>
      <c r="B44" s="42" t="s">
        <v>20</v>
      </c>
      <c r="C44" s="45"/>
      <c r="D44" s="45"/>
      <c r="E44" s="45"/>
      <c r="F44" s="94" t="n">
        <v>0</v>
      </c>
      <c r="G44" s="94" t="n">
        <v>911475</v>
      </c>
      <c r="H44" s="94" t="n">
        <v>0</v>
      </c>
      <c r="I44" s="94" t="n">
        <v>640</v>
      </c>
    </row>
    <row r="45" s="3" customFormat="true" ht="21" hidden="false" customHeight="true" outlineLevel="0" collapsed="false">
      <c r="A45" s="101"/>
      <c r="B45" s="51" t="s">
        <v>91</v>
      </c>
      <c r="C45" s="94" t="n">
        <v>0</v>
      </c>
      <c r="D45" s="94" t="n">
        <v>858</v>
      </c>
      <c r="E45" s="94" t="n">
        <v>91393</v>
      </c>
      <c r="F45" s="94" t="n">
        <v>0</v>
      </c>
      <c r="G45" s="94" t="n">
        <v>54023065</v>
      </c>
      <c r="H45" s="94" t="n">
        <v>0</v>
      </c>
      <c r="I45" s="94" t="n">
        <v>240411</v>
      </c>
      <c r="J45" s="49"/>
      <c r="K45" s="49"/>
      <c r="L45" s="49"/>
      <c r="M45" s="49"/>
      <c r="N45" s="49"/>
      <c r="O45" s="49"/>
      <c r="P45" s="49"/>
    </row>
    <row r="46" s="3" customFormat="true" ht="21" hidden="false" customHeight="true" outlineLevel="0" collapsed="false">
      <c r="A46" s="102"/>
      <c r="B46" s="51" t="s">
        <v>35</v>
      </c>
      <c r="C46" s="54" t="n">
        <v>0</v>
      </c>
      <c r="D46" s="54" t="n">
        <v>1040</v>
      </c>
      <c r="E46" s="54" t="n">
        <v>97048</v>
      </c>
      <c r="F46" s="54" t="n">
        <v>0</v>
      </c>
      <c r="G46" s="54" t="n">
        <v>60006926</v>
      </c>
      <c r="H46" s="54" t="n">
        <v>0</v>
      </c>
      <c r="I46" s="54" t="n">
        <v>265934</v>
      </c>
      <c r="J46" s="49"/>
      <c r="K46" s="49"/>
      <c r="L46" s="49"/>
      <c r="M46" s="49"/>
      <c r="N46" s="49"/>
      <c r="O46" s="49"/>
      <c r="P46" s="49"/>
    </row>
    <row r="47" s="3" customFormat="true" ht="10.5" hidden="false" customHeight="false" outlineLevel="0" collapsed="false"/>
    <row r="48" s="3" customFormat="true" ht="10.5" hidden="false" customHeight="false" outlineLevel="0" collapsed="false">
      <c r="C48" s="103"/>
      <c r="I48" s="30"/>
    </row>
    <row r="49" s="3" customFormat="true" ht="10.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236111111111111"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7" colorId="64" zoomScale="100" zoomScaleNormal="80" zoomScalePageLayoutView="100" workbookViewId="0">
      <selection pane="topLeft" activeCell="K12" activeCellId="0" sqref="K12"/>
    </sheetView>
  </sheetViews>
  <sheetFormatPr defaultColWidth="8.8984375" defaultRowHeight="1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5.63"/>
    <col collapsed="false" customWidth="true" hidden="false" outlineLevel="0" max="4" min="4" style="1" width="12.63"/>
    <col collapsed="false" customWidth="true" hidden="false" outlineLevel="0" max="5" min="5" style="1" width="18.63"/>
    <col collapsed="false" customWidth="true" hidden="false" outlineLevel="0" max="6" min="6" style="1" width="14.63"/>
    <col collapsed="false" customWidth="true" hidden="false" outlineLevel="0" max="8" min="7" style="1" width="17.08"/>
  </cols>
  <sheetData>
    <row r="1" s="105" customFormat="true" ht="6" hidden="false" customHeight="true" outlineLevel="0" collapsed="false">
      <c r="A1" s="104"/>
      <c r="B1" s="104"/>
      <c r="C1" s="104"/>
      <c r="D1" s="104"/>
      <c r="E1" s="104"/>
      <c r="F1" s="104"/>
      <c r="G1" s="104"/>
      <c r="H1" s="83"/>
    </row>
    <row r="2" s="106" customFormat="true" ht="31.5" hidden="false" customHeight="true" outlineLevel="0" collapsed="false">
      <c r="A2" s="5" t="s">
        <v>0</v>
      </c>
      <c r="B2" s="5"/>
      <c r="C2" s="5"/>
      <c r="D2" s="5"/>
      <c r="E2" s="5"/>
      <c r="F2" s="5"/>
      <c r="G2" s="5"/>
      <c r="H2" s="6" t="s">
        <v>92</v>
      </c>
    </row>
    <row r="3" s="106" customFormat="true" ht="25.5" hidden="false" customHeight="true" outlineLevel="0" collapsed="false">
      <c r="A3" s="5" t="s">
        <v>37</v>
      </c>
      <c r="B3" s="5"/>
      <c r="C3" s="5"/>
      <c r="D3" s="5"/>
      <c r="E3" s="5"/>
      <c r="F3" s="5"/>
      <c r="G3" s="5"/>
      <c r="H3" s="7"/>
    </row>
    <row r="4" customFormat="false" ht="3" hidden="false" customHeight="true" outlineLevel="0" collapsed="false">
      <c r="A4" s="8"/>
      <c r="B4" s="11"/>
      <c r="C4" s="12"/>
      <c r="D4" s="107"/>
      <c r="E4" s="10"/>
      <c r="F4" s="107"/>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8"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9" customFormat="true" ht="21" hidden="false" customHeight="true" outlineLevel="0" collapsed="false">
      <c r="A9" s="21"/>
      <c r="B9" s="21"/>
      <c r="C9" s="22" t="s">
        <v>94</v>
      </c>
      <c r="D9" s="22"/>
      <c r="E9" s="22"/>
      <c r="F9" s="22" t="s">
        <v>95</v>
      </c>
      <c r="G9" s="22"/>
      <c r="H9" s="22"/>
    </row>
    <row r="10" s="109" customFormat="true" ht="21" hidden="false" customHeight="true" outlineLevel="0" collapsed="false">
      <c r="A10" s="24"/>
      <c r="B10" s="88"/>
      <c r="C10" s="88"/>
      <c r="D10" s="23"/>
      <c r="E10" s="24"/>
      <c r="F10" s="110" t="s">
        <v>9</v>
      </c>
      <c r="G10" s="22" t="s">
        <v>10</v>
      </c>
      <c r="H10" s="22"/>
    </row>
    <row r="11" s="109" customFormat="true" ht="42" hidden="false" customHeight="true" outlineLevel="0" collapsed="false">
      <c r="A11" s="28" t="s">
        <v>7</v>
      </c>
      <c r="B11" s="27" t="s">
        <v>8</v>
      </c>
      <c r="C11" s="28" t="s">
        <v>5</v>
      </c>
      <c r="D11" s="89" t="s">
        <v>11</v>
      </c>
      <c r="E11" s="111" t="s">
        <v>96</v>
      </c>
      <c r="F11" s="110"/>
      <c r="G11" s="29" t="s">
        <v>97</v>
      </c>
      <c r="H11" s="22" t="s">
        <v>98</v>
      </c>
    </row>
    <row r="12" s="109" customFormat="true" ht="23" hidden="false" customHeight="true" outlineLevel="0" collapsed="false">
      <c r="A12" s="112" t="s">
        <v>14</v>
      </c>
      <c r="B12" s="32" t="s">
        <v>15</v>
      </c>
      <c r="C12" s="33"/>
      <c r="D12" s="34"/>
      <c r="E12" s="35" t="s">
        <v>16</v>
      </c>
      <c r="F12" s="35" t="s">
        <v>16</v>
      </c>
      <c r="G12" s="35" t="s">
        <v>16</v>
      </c>
      <c r="H12" s="35" t="s">
        <v>16</v>
      </c>
    </row>
    <row r="13" s="109" customFormat="true" ht="23" hidden="false" customHeight="true" outlineLevel="0" collapsed="false">
      <c r="A13" s="36"/>
      <c r="B13" s="37" t="s">
        <v>17</v>
      </c>
      <c r="C13" s="91" t="n">
        <v>13155760</v>
      </c>
      <c r="D13" s="113"/>
      <c r="E13" s="91" t="n">
        <v>8032133037</v>
      </c>
      <c r="F13" s="91" t="n">
        <v>44470004</v>
      </c>
      <c r="G13" s="91" t="n">
        <v>57757683</v>
      </c>
      <c r="H13" s="91" t="n">
        <v>113446691</v>
      </c>
      <c r="J13" s="66"/>
    </row>
    <row r="14" s="109" customFormat="true" ht="46" hidden="false" customHeight="true" outlineLevel="0" collapsed="false">
      <c r="A14" s="36"/>
      <c r="B14" s="42" t="s">
        <v>18</v>
      </c>
      <c r="C14" s="44"/>
      <c r="D14" s="45"/>
      <c r="E14" s="45"/>
      <c r="F14" s="91" t="n">
        <v>0</v>
      </c>
      <c r="G14" s="91" t="n">
        <v>295780</v>
      </c>
      <c r="H14" s="91" t="n">
        <v>5485147</v>
      </c>
      <c r="J14" s="66"/>
    </row>
    <row r="15" s="109" customFormat="true" ht="23" hidden="false" customHeight="true" outlineLevel="0" collapsed="false">
      <c r="A15" s="36"/>
      <c r="B15" s="42" t="s">
        <v>19</v>
      </c>
      <c r="C15" s="44"/>
      <c r="D15" s="45"/>
      <c r="E15" s="45"/>
      <c r="F15" s="91" t="n">
        <v>0</v>
      </c>
      <c r="G15" s="91" t="n">
        <v>54095</v>
      </c>
      <c r="H15" s="91" t="n">
        <v>2150047</v>
      </c>
      <c r="J15" s="66"/>
    </row>
    <row r="16" s="109" customFormat="true" ht="23" hidden="false" customHeight="true" outlineLevel="0" collapsed="false">
      <c r="A16" s="36"/>
      <c r="B16" s="42" t="s">
        <v>20</v>
      </c>
      <c r="C16" s="44"/>
      <c r="D16" s="45"/>
      <c r="E16" s="91" t="n">
        <v>519705637</v>
      </c>
      <c r="F16" s="91" t="n">
        <v>1643</v>
      </c>
      <c r="G16" s="91" t="n">
        <v>96844</v>
      </c>
      <c r="H16" s="91" t="n">
        <v>1482091</v>
      </c>
      <c r="J16" s="66"/>
    </row>
    <row r="17" s="109" customFormat="true" ht="23" hidden="false" customHeight="true" outlineLevel="0" collapsed="false">
      <c r="A17" s="36"/>
      <c r="B17" s="46" t="s">
        <v>21</v>
      </c>
      <c r="C17" s="91" t="n">
        <v>1081208</v>
      </c>
      <c r="D17" s="45"/>
      <c r="E17" s="91" t="n">
        <v>97616614</v>
      </c>
      <c r="F17" s="91" t="n">
        <v>1297678</v>
      </c>
      <c r="G17" s="91" t="n">
        <v>3826432</v>
      </c>
      <c r="H17" s="91" t="n">
        <v>12916186</v>
      </c>
      <c r="J17" s="66"/>
    </row>
    <row r="18" s="109" customFormat="true" ht="23" hidden="false" customHeight="true" outlineLevel="0" collapsed="false">
      <c r="A18" s="47"/>
      <c r="B18" s="48" t="s">
        <v>22</v>
      </c>
      <c r="C18" s="91" t="n">
        <v>14236968</v>
      </c>
      <c r="D18" s="45"/>
      <c r="E18" s="91" t="n">
        <v>8649455288</v>
      </c>
      <c r="F18" s="91" t="n">
        <v>45769325</v>
      </c>
      <c r="G18" s="92" t="n">
        <v>62030834</v>
      </c>
      <c r="H18" s="92" t="n">
        <v>135480162</v>
      </c>
      <c r="I18" s="114"/>
      <c r="J18" s="114"/>
      <c r="K18" s="114"/>
      <c r="L18" s="114"/>
      <c r="M18" s="114"/>
      <c r="N18" s="114"/>
    </row>
    <row r="19" s="109" customFormat="true" ht="23" hidden="false" customHeight="true" outlineLevel="0" collapsed="false">
      <c r="A19" s="50" t="s">
        <v>23</v>
      </c>
      <c r="B19" s="51" t="s">
        <v>24</v>
      </c>
      <c r="C19" s="92" t="n">
        <v>3264</v>
      </c>
      <c r="D19" s="45"/>
      <c r="E19" s="45"/>
      <c r="F19" s="92" t="n">
        <v>0</v>
      </c>
      <c r="G19" s="92" t="n">
        <v>18</v>
      </c>
      <c r="H19" s="92" t="n">
        <v>15642</v>
      </c>
      <c r="J19" s="66"/>
    </row>
    <row r="20" s="109" customFormat="true" ht="46" hidden="false" customHeight="true" outlineLevel="0" collapsed="false">
      <c r="A20" s="93" t="s">
        <v>25</v>
      </c>
      <c r="B20" s="42" t="s">
        <v>26</v>
      </c>
      <c r="C20" s="92" t="n">
        <v>1145077</v>
      </c>
      <c r="D20" s="45"/>
      <c r="E20" s="92" t="n">
        <v>515260930</v>
      </c>
      <c r="F20" s="92" t="n">
        <v>4623650</v>
      </c>
      <c r="G20" s="92" t="n">
        <v>698161</v>
      </c>
      <c r="H20" s="92" t="n">
        <v>4569355</v>
      </c>
      <c r="J20" s="66"/>
    </row>
    <row r="21" s="109" customFormat="true" ht="46" hidden="false" customHeight="true" outlineLevel="0" collapsed="false">
      <c r="A21" s="36"/>
      <c r="B21" s="42" t="s">
        <v>18</v>
      </c>
      <c r="C21" s="44"/>
      <c r="D21" s="45"/>
      <c r="E21" s="45"/>
      <c r="F21" s="92" t="n">
        <v>0</v>
      </c>
      <c r="G21" s="92" t="n">
        <v>5606</v>
      </c>
      <c r="H21" s="92" t="n">
        <v>442009</v>
      </c>
      <c r="J21" s="66"/>
    </row>
    <row r="22" s="109" customFormat="true" ht="23" hidden="false" customHeight="true" outlineLevel="0" collapsed="false">
      <c r="A22" s="36"/>
      <c r="B22" s="42" t="s">
        <v>19</v>
      </c>
      <c r="C22" s="44"/>
      <c r="D22" s="45"/>
      <c r="E22" s="45"/>
      <c r="F22" s="92" t="n">
        <v>0</v>
      </c>
      <c r="G22" s="92" t="n">
        <v>1093</v>
      </c>
      <c r="H22" s="92" t="n">
        <v>236780</v>
      </c>
      <c r="J22" s="66"/>
    </row>
    <row r="23" s="109" customFormat="true" ht="23" hidden="false" customHeight="true" outlineLevel="0" collapsed="false">
      <c r="A23" s="36"/>
      <c r="B23" s="42" t="s">
        <v>20</v>
      </c>
      <c r="C23" s="44"/>
      <c r="D23" s="45"/>
      <c r="E23" s="92" t="n">
        <v>35498098</v>
      </c>
      <c r="F23" s="92" t="n">
        <v>0</v>
      </c>
      <c r="G23" s="92" t="n">
        <v>280</v>
      </c>
      <c r="H23" s="92" t="n">
        <v>115853</v>
      </c>
      <c r="J23" s="66"/>
    </row>
    <row r="24" s="109" customFormat="true" ht="23" hidden="false" customHeight="true" outlineLevel="0" collapsed="false">
      <c r="A24" s="47" t="s">
        <v>99</v>
      </c>
      <c r="B24" s="48" t="s">
        <v>28</v>
      </c>
      <c r="C24" s="92" t="n">
        <v>1145077</v>
      </c>
      <c r="D24" s="45"/>
      <c r="E24" s="92" t="n">
        <v>550759028</v>
      </c>
      <c r="F24" s="92" t="n">
        <v>4623650</v>
      </c>
      <c r="G24" s="92" t="n">
        <v>705140</v>
      </c>
      <c r="H24" s="92" t="n">
        <v>5363997</v>
      </c>
      <c r="I24" s="114"/>
      <c r="J24" s="114"/>
      <c r="K24" s="114"/>
      <c r="L24" s="114"/>
      <c r="M24" s="114"/>
      <c r="N24" s="114"/>
    </row>
    <row r="25" s="109" customFormat="true" ht="23" hidden="false" customHeight="true" outlineLevel="0" collapsed="false">
      <c r="A25" s="50" t="s">
        <v>29</v>
      </c>
      <c r="B25" s="51" t="s">
        <v>30</v>
      </c>
      <c r="C25" s="92" t="n">
        <v>116003</v>
      </c>
      <c r="D25" s="45"/>
      <c r="E25" s="45"/>
      <c r="F25" s="92" t="n">
        <v>0</v>
      </c>
      <c r="G25" s="92" t="n">
        <v>15928</v>
      </c>
      <c r="H25" s="92" t="n">
        <v>326745</v>
      </c>
      <c r="J25" s="66"/>
    </row>
    <row r="26" s="109" customFormat="true" ht="23" hidden="false" customHeight="true" outlineLevel="0" collapsed="false">
      <c r="A26" s="50" t="s">
        <v>31</v>
      </c>
      <c r="B26" s="51" t="s">
        <v>32</v>
      </c>
      <c r="C26" s="92" t="n">
        <v>1</v>
      </c>
      <c r="D26" s="45"/>
      <c r="E26" s="45"/>
      <c r="F26" s="92" t="n">
        <v>0</v>
      </c>
      <c r="G26" s="92" t="n">
        <v>0</v>
      </c>
      <c r="H26" s="92" t="n">
        <v>0</v>
      </c>
      <c r="J26" s="66"/>
    </row>
    <row r="27" s="109" customFormat="true" ht="23" hidden="false" customHeight="true" outlineLevel="0" collapsed="false">
      <c r="A27" s="50" t="s">
        <v>33</v>
      </c>
      <c r="B27" s="51" t="s">
        <v>34</v>
      </c>
      <c r="C27" s="115" t="n">
        <v>0</v>
      </c>
      <c r="D27" s="44"/>
      <c r="E27" s="44"/>
      <c r="F27" s="115" t="n">
        <v>0</v>
      </c>
      <c r="G27" s="115" t="n">
        <v>0</v>
      </c>
      <c r="H27" s="115" t="n">
        <v>0</v>
      </c>
      <c r="J27" s="66"/>
    </row>
    <row r="28" s="109" customFormat="true" ht="23" hidden="false" customHeight="true" outlineLevel="0" collapsed="false">
      <c r="A28" s="53"/>
      <c r="B28" s="48" t="s">
        <v>35</v>
      </c>
      <c r="C28" s="116" t="n">
        <v>15501313</v>
      </c>
      <c r="D28" s="117"/>
      <c r="E28" s="116" t="n">
        <v>9200214316</v>
      </c>
      <c r="F28" s="116" t="n">
        <v>50392975</v>
      </c>
      <c r="G28" s="116" t="n">
        <v>62751920</v>
      </c>
      <c r="H28" s="116" t="n">
        <v>141186546</v>
      </c>
      <c r="I28" s="114"/>
      <c r="J28" s="114"/>
      <c r="K28" s="114"/>
      <c r="L28" s="114"/>
      <c r="M28" s="114"/>
      <c r="N28" s="114"/>
    </row>
    <row r="30" customFormat="false" ht="15" hidden="false" customHeight="false" outlineLevel="0" collapsed="false">
      <c r="A30" s="68"/>
      <c r="C30" s="57"/>
      <c r="H30" s="118"/>
    </row>
    <row r="31" customFormat="false" ht="15"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236111111111111"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K12" activeCellId="0" sqref="K12"/>
    </sheetView>
  </sheetViews>
  <sheetFormatPr defaultColWidth="8.8984375" defaultRowHeight="1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5.63"/>
    <col collapsed="false" customWidth="true" hidden="false" outlineLevel="0" max="4" min="4" style="1" width="12.63"/>
    <col collapsed="false" customWidth="true" hidden="false" outlineLevel="0" max="5" min="5" style="1" width="18.63"/>
    <col collapsed="false" customWidth="true" hidden="false" outlineLevel="0" max="6" min="6" style="1" width="14.63"/>
    <col collapsed="false" customWidth="true" hidden="false" outlineLevel="0" max="8" min="7" style="1" width="17.08"/>
  </cols>
  <sheetData>
    <row r="1" customFormat="false" ht="6" hidden="false" customHeight="true" outlineLevel="0" collapsed="false">
      <c r="A1" s="11"/>
      <c r="B1" s="11"/>
      <c r="C1" s="11"/>
      <c r="D1" s="11"/>
      <c r="E1" s="11"/>
      <c r="F1" s="11"/>
      <c r="G1" s="11"/>
      <c r="H1" s="83"/>
    </row>
    <row r="2" s="106" customFormat="true" ht="31.5" hidden="false" customHeight="true" outlineLevel="0" collapsed="false">
      <c r="A2" s="5" t="s">
        <v>0</v>
      </c>
      <c r="B2" s="5"/>
      <c r="C2" s="5"/>
      <c r="D2" s="5"/>
      <c r="E2" s="5"/>
      <c r="F2" s="5"/>
      <c r="G2" s="5"/>
      <c r="H2" s="6" t="s">
        <v>100</v>
      </c>
    </row>
    <row r="3" s="106" customFormat="true" ht="25.5" hidden="false" customHeight="true" outlineLevel="0" collapsed="false">
      <c r="A3" s="5" t="s">
        <v>37</v>
      </c>
      <c r="B3" s="5"/>
      <c r="C3" s="5"/>
      <c r="D3" s="5"/>
      <c r="E3" s="5"/>
      <c r="F3" s="5"/>
      <c r="G3" s="5"/>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8" customFormat="true" ht="27.75" hidden="false" customHeight="true" outlineLevel="0" collapsed="false">
      <c r="A7" s="19" t="s">
        <v>101</v>
      </c>
      <c r="B7" s="19"/>
      <c r="C7" s="19"/>
      <c r="D7" s="15"/>
      <c r="E7" s="16"/>
      <c r="F7" s="15"/>
      <c r="G7" s="17"/>
      <c r="H7" s="17"/>
    </row>
    <row r="8" customFormat="false" ht="6" hidden="false" customHeight="true" outlineLevel="0" collapsed="false">
      <c r="A8" s="20"/>
      <c r="B8" s="11"/>
      <c r="C8" s="12"/>
      <c r="D8" s="12"/>
      <c r="E8" s="13"/>
      <c r="F8" s="12"/>
      <c r="G8" s="11"/>
      <c r="H8" s="11"/>
    </row>
    <row r="9" s="109" customFormat="true" ht="21" hidden="false" customHeight="true" outlineLevel="0" collapsed="false">
      <c r="A9" s="21"/>
      <c r="B9" s="21"/>
      <c r="C9" s="22" t="s">
        <v>94</v>
      </c>
      <c r="D9" s="22"/>
      <c r="E9" s="22"/>
      <c r="F9" s="22" t="s">
        <v>95</v>
      </c>
      <c r="G9" s="22"/>
      <c r="H9" s="22"/>
    </row>
    <row r="10" s="109" customFormat="true" ht="21" hidden="false" customHeight="true" outlineLevel="0" collapsed="false">
      <c r="A10" s="24"/>
      <c r="B10" s="88"/>
      <c r="C10" s="86"/>
      <c r="D10" s="21"/>
      <c r="E10" s="26"/>
      <c r="F10" s="110" t="s">
        <v>9</v>
      </c>
      <c r="G10" s="22" t="s">
        <v>10</v>
      </c>
      <c r="H10" s="22"/>
    </row>
    <row r="11" s="109" customFormat="true" ht="42.5" hidden="false" customHeight="true" outlineLevel="0" collapsed="false">
      <c r="A11" s="28" t="s">
        <v>7</v>
      </c>
      <c r="B11" s="27" t="s">
        <v>8</v>
      </c>
      <c r="C11" s="119" t="s">
        <v>5</v>
      </c>
      <c r="D11" s="120" t="s">
        <v>11</v>
      </c>
      <c r="E11" s="111" t="s">
        <v>96</v>
      </c>
      <c r="F11" s="110"/>
      <c r="G11" s="29" t="s">
        <v>97</v>
      </c>
      <c r="H11" s="22" t="s">
        <v>98</v>
      </c>
    </row>
    <row r="12" s="109" customFormat="true" ht="23" hidden="false" customHeight="true" outlineLevel="0" collapsed="false">
      <c r="A12" s="112" t="s">
        <v>14</v>
      </c>
      <c r="B12" s="32" t="s">
        <v>15</v>
      </c>
      <c r="C12" s="33"/>
      <c r="D12" s="33"/>
      <c r="E12" s="35" t="s">
        <v>16</v>
      </c>
      <c r="F12" s="121" t="s">
        <v>16</v>
      </c>
      <c r="G12" s="35" t="s">
        <v>16</v>
      </c>
      <c r="H12" s="35" t="s">
        <v>16</v>
      </c>
    </row>
    <row r="13" s="109" customFormat="true" ht="23" hidden="false" customHeight="true" outlineLevel="0" collapsed="false">
      <c r="A13" s="36"/>
      <c r="B13" s="37" t="s">
        <v>17</v>
      </c>
      <c r="C13" s="91" t="n">
        <v>738</v>
      </c>
      <c r="D13" s="91" t="n">
        <v>56271</v>
      </c>
      <c r="E13" s="91" t="n">
        <v>46487918</v>
      </c>
      <c r="F13" s="91" t="n">
        <v>0</v>
      </c>
      <c r="G13" s="91" t="n">
        <v>9984</v>
      </c>
      <c r="H13" s="91" t="n">
        <v>19455</v>
      </c>
    </row>
    <row r="14" s="109" customFormat="true" ht="46" hidden="false" customHeight="true" outlineLevel="0" collapsed="false">
      <c r="A14" s="36"/>
      <c r="B14" s="42" t="s">
        <v>18</v>
      </c>
      <c r="C14" s="44"/>
      <c r="D14" s="45"/>
      <c r="E14" s="45"/>
      <c r="F14" s="91" t="n">
        <v>0</v>
      </c>
      <c r="G14" s="91" t="n">
        <v>0</v>
      </c>
      <c r="H14" s="91" t="n">
        <v>0</v>
      </c>
    </row>
    <row r="15" s="109" customFormat="true" ht="23" hidden="false" customHeight="true" outlineLevel="0" collapsed="false">
      <c r="A15" s="36"/>
      <c r="B15" s="42" t="s">
        <v>19</v>
      </c>
      <c r="C15" s="44"/>
      <c r="D15" s="45"/>
      <c r="E15" s="45"/>
      <c r="F15" s="91" t="n">
        <v>0</v>
      </c>
      <c r="G15" s="91" t="n">
        <v>805</v>
      </c>
      <c r="H15" s="91" t="n">
        <v>219</v>
      </c>
    </row>
    <row r="16" s="109" customFormat="true" ht="23" hidden="false" customHeight="true" outlineLevel="0" collapsed="false">
      <c r="A16" s="36"/>
      <c r="B16" s="42" t="s">
        <v>20</v>
      </c>
      <c r="C16" s="44"/>
      <c r="D16" s="45"/>
      <c r="E16" s="91" t="n">
        <v>0</v>
      </c>
      <c r="F16" s="91" t="n">
        <v>0</v>
      </c>
      <c r="G16" s="91" t="n">
        <v>0</v>
      </c>
      <c r="H16" s="91" t="n">
        <v>0</v>
      </c>
    </row>
    <row r="17" s="109" customFormat="true" ht="23" hidden="false" customHeight="true" outlineLevel="0" collapsed="false">
      <c r="A17" s="36"/>
      <c r="B17" s="46" t="s">
        <v>21</v>
      </c>
      <c r="C17" s="91" t="n">
        <v>0</v>
      </c>
      <c r="D17" s="91" t="n">
        <v>0</v>
      </c>
      <c r="E17" s="91" t="n">
        <v>0</v>
      </c>
      <c r="F17" s="91" t="n">
        <v>0</v>
      </c>
      <c r="G17" s="91" t="n">
        <v>0</v>
      </c>
      <c r="H17" s="91" t="n">
        <v>0</v>
      </c>
    </row>
    <row r="18" s="109" customFormat="true" ht="23" hidden="false" customHeight="true" outlineLevel="0" collapsed="false">
      <c r="A18" s="47"/>
      <c r="B18" s="48" t="s">
        <v>22</v>
      </c>
      <c r="C18" s="91" t="n">
        <v>738</v>
      </c>
      <c r="D18" s="91" t="n">
        <v>56271</v>
      </c>
      <c r="E18" s="91" t="n">
        <v>46487918</v>
      </c>
      <c r="F18" s="91" t="n">
        <v>0</v>
      </c>
      <c r="G18" s="92" t="n">
        <v>10789</v>
      </c>
      <c r="H18" s="92" t="n">
        <v>19674</v>
      </c>
      <c r="I18" s="114"/>
      <c r="J18" s="114"/>
      <c r="K18" s="114"/>
      <c r="L18" s="114"/>
      <c r="M18" s="114"/>
      <c r="N18" s="114"/>
    </row>
    <row r="19" s="109" customFormat="true" ht="23" hidden="false" customHeight="true" outlineLevel="0" collapsed="false">
      <c r="A19" s="50" t="s">
        <v>23</v>
      </c>
      <c r="B19" s="51" t="s">
        <v>24</v>
      </c>
      <c r="C19" s="92" t="n">
        <v>0</v>
      </c>
      <c r="D19" s="92" t="n">
        <v>0</v>
      </c>
      <c r="E19" s="45"/>
      <c r="F19" s="92" t="n">
        <v>0</v>
      </c>
      <c r="G19" s="92" t="n">
        <v>0</v>
      </c>
      <c r="H19" s="92" t="n">
        <v>0</v>
      </c>
    </row>
    <row r="20" s="109" customFormat="true" ht="46" hidden="false" customHeight="true" outlineLevel="0" collapsed="false">
      <c r="A20" s="93" t="s">
        <v>25</v>
      </c>
      <c r="B20" s="42" t="s">
        <v>26</v>
      </c>
      <c r="C20" s="92" t="n">
        <v>0</v>
      </c>
      <c r="D20" s="92" t="n">
        <v>0</v>
      </c>
      <c r="E20" s="92" t="n">
        <v>0</v>
      </c>
      <c r="F20" s="92" t="n">
        <v>0</v>
      </c>
      <c r="G20" s="92" t="n">
        <v>0</v>
      </c>
      <c r="H20" s="92" t="n">
        <v>0</v>
      </c>
    </row>
    <row r="21" s="109" customFormat="true" ht="46" hidden="false" customHeight="true" outlineLevel="0" collapsed="false">
      <c r="A21" s="36"/>
      <c r="B21" s="42" t="s">
        <v>18</v>
      </c>
      <c r="C21" s="44"/>
      <c r="D21" s="45"/>
      <c r="E21" s="45"/>
      <c r="F21" s="92" t="n">
        <v>0</v>
      </c>
      <c r="G21" s="92" t="n">
        <v>0</v>
      </c>
      <c r="H21" s="92" t="n">
        <v>0</v>
      </c>
    </row>
    <row r="22" s="109" customFormat="true" ht="23" hidden="false" customHeight="true" outlineLevel="0" collapsed="false">
      <c r="A22" s="36"/>
      <c r="B22" s="42" t="s">
        <v>19</v>
      </c>
      <c r="C22" s="44"/>
      <c r="D22" s="45"/>
      <c r="E22" s="45"/>
      <c r="F22" s="92" t="n">
        <v>0</v>
      </c>
      <c r="G22" s="92" t="n">
        <v>0</v>
      </c>
      <c r="H22" s="92" t="n">
        <v>0</v>
      </c>
    </row>
    <row r="23" s="109" customFormat="true" ht="23" hidden="false" customHeight="true" outlineLevel="0" collapsed="false">
      <c r="A23" s="36"/>
      <c r="B23" s="42" t="s">
        <v>20</v>
      </c>
      <c r="C23" s="44"/>
      <c r="D23" s="45"/>
      <c r="E23" s="92" t="n">
        <v>0</v>
      </c>
      <c r="F23" s="92" t="n">
        <v>0</v>
      </c>
      <c r="G23" s="92" t="n">
        <v>0</v>
      </c>
      <c r="H23" s="92" t="n">
        <v>0</v>
      </c>
    </row>
    <row r="24" s="109" customFormat="true" ht="23" hidden="false" customHeight="true" outlineLevel="0" collapsed="false">
      <c r="A24" s="47"/>
      <c r="B24" s="48" t="s">
        <v>28</v>
      </c>
      <c r="C24" s="92" t="n">
        <v>0</v>
      </c>
      <c r="D24" s="92" t="n">
        <v>0</v>
      </c>
      <c r="E24" s="92" t="n">
        <v>0</v>
      </c>
      <c r="F24" s="92" t="n">
        <v>0</v>
      </c>
      <c r="G24" s="92" t="n">
        <v>0</v>
      </c>
      <c r="H24" s="92" t="n">
        <v>0</v>
      </c>
      <c r="I24" s="114"/>
      <c r="J24" s="114"/>
      <c r="K24" s="114"/>
      <c r="L24" s="114"/>
      <c r="M24" s="114"/>
      <c r="N24" s="114"/>
    </row>
    <row r="25" s="109" customFormat="true" ht="23" hidden="false" customHeight="true" outlineLevel="0" collapsed="false">
      <c r="A25" s="50" t="s">
        <v>29</v>
      </c>
      <c r="B25" s="51" t="s">
        <v>30</v>
      </c>
      <c r="C25" s="92" t="n">
        <v>186</v>
      </c>
      <c r="D25" s="92" t="n">
        <v>17496</v>
      </c>
      <c r="E25" s="45"/>
      <c r="F25" s="92" t="n">
        <v>0</v>
      </c>
      <c r="G25" s="92" t="n">
        <v>7792</v>
      </c>
      <c r="H25" s="92" t="n">
        <v>67581</v>
      </c>
    </row>
    <row r="26" s="109" customFormat="true" ht="23" hidden="false" customHeight="true" outlineLevel="0" collapsed="false">
      <c r="A26" s="50" t="s">
        <v>31</v>
      </c>
      <c r="B26" s="51" t="s">
        <v>32</v>
      </c>
      <c r="C26" s="92" t="n">
        <v>0</v>
      </c>
      <c r="D26" s="92" t="n">
        <v>0</v>
      </c>
      <c r="E26" s="45"/>
      <c r="F26" s="92" t="n">
        <v>0</v>
      </c>
      <c r="G26" s="92" t="n">
        <v>0</v>
      </c>
      <c r="H26" s="92" t="n">
        <v>0</v>
      </c>
    </row>
    <row r="27" s="109" customFormat="true" ht="23" hidden="false" customHeight="true" outlineLevel="0" collapsed="false">
      <c r="A27" s="50" t="s">
        <v>33</v>
      </c>
      <c r="B27" s="51" t="s">
        <v>34</v>
      </c>
      <c r="C27" s="92" t="n">
        <v>0</v>
      </c>
      <c r="D27" s="92" t="n">
        <v>0</v>
      </c>
      <c r="E27" s="45"/>
      <c r="F27" s="92" t="n">
        <v>0</v>
      </c>
      <c r="G27" s="92" t="n">
        <v>0</v>
      </c>
      <c r="H27" s="92" t="n">
        <v>0</v>
      </c>
    </row>
    <row r="28" s="123" customFormat="true" ht="23" hidden="false" customHeight="true" outlineLevel="0" collapsed="false">
      <c r="A28" s="95"/>
      <c r="B28" s="96"/>
      <c r="C28" s="97"/>
      <c r="D28" s="97"/>
      <c r="E28" s="122"/>
      <c r="F28" s="97"/>
      <c r="G28" s="97"/>
      <c r="H28" s="97"/>
    </row>
    <row r="29" s="123" customFormat="true" ht="6" hidden="false" customHeight="true" outlineLevel="0" collapsed="false">
      <c r="A29" s="95"/>
      <c r="B29" s="96"/>
      <c r="C29" s="97"/>
      <c r="D29" s="97"/>
      <c r="E29" s="122"/>
      <c r="F29" s="97"/>
      <c r="G29" s="97"/>
      <c r="H29" s="97"/>
    </row>
    <row r="30" s="106" customFormat="true" ht="31.5" hidden="false" customHeight="true" outlineLevel="0" collapsed="false">
      <c r="A30" s="5" t="s">
        <v>0</v>
      </c>
      <c r="B30" s="5"/>
      <c r="C30" s="5"/>
      <c r="D30" s="5"/>
      <c r="E30" s="5"/>
      <c r="F30" s="5"/>
      <c r="G30" s="5"/>
      <c r="H30" s="6" t="s">
        <v>100</v>
      </c>
    </row>
    <row r="31" s="106" customFormat="true" ht="25.5" hidden="false" customHeight="true" outlineLevel="0" collapsed="false">
      <c r="A31" s="5" t="s">
        <v>37</v>
      </c>
      <c r="B31" s="5"/>
      <c r="C31" s="5"/>
      <c r="D31" s="5"/>
      <c r="E31" s="5"/>
      <c r="F31" s="5"/>
      <c r="G31" s="5"/>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8" customFormat="true" ht="27.75" hidden="false" customHeight="true" outlineLevel="0" collapsed="false">
      <c r="A35" s="19" t="s">
        <v>102</v>
      </c>
      <c r="B35" s="19"/>
      <c r="C35" s="19"/>
      <c r="D35" s="19"/>
      <c r="E35" s="16"/>
      <c r="F35" s="15"/>
      <c r="G35" s="17"/>
      <c r="H35" s="17"/>
    </row>
    <row r="36" customFormat="false" ht="6" hidden="false" customHeight="true" outlineLevel="0" collapsed="false">
      <c r="A36" s="20"/>
      <c r="B36" s="11"/>
      <c r="C36" s="12"/>
      <c r="D36" s="12"/>
      <c r="E36" s="13"/>
      <c r="F36" s="12"/>
      <c r="G36" s="11"/>
      <c r="H36" s="11"/>
    </row>
    <row r="37" s="109" customFormat="true" ht="21" hidden="false" customHeight="true" outlineLevel="0" collapsed="false">
      <c r="A37" s="21"/>
      <c r="B37" s="21"/>
      <c r="C37" s="22" t="s">
        <v>94</v>
      </c>
      <c r="D37" s="22"/>
      <c r="E37" s="22"/>
      <c r="F37" s="22" t="s">
        <v>95</v>
      </c>
      <c r="G37" s="22"/>
      <c r="H37" s="22"/>
    </row>
    <row r="38" s="109" customFormat="true" ht="21" hidden="false" customHeight="true" outlineLevel="0" collapsed="false">
      <c r="A38" s="24"/>
      <c r="B38" s="88"/>
      <c r="C38" s="86"/>
      <c r="D38" s="21"/>
      <c r="E38" s="26"/>
      <c r="F38" s="110" t="s">
        <v>9</v>
      </c>
      <c r="G38" s="22" t="s">
        <v>10</v>
      </c>
      <c r="H38" s="22"/>
    </row>
    <row r="39" s="109" customFormat="true" ht="42" hidden="false" customHeight="true" outlineLevel="0" collapsed="false">
      <c r="A39" s="28" t="s">
        <v>7</v>
      </c>
      <c r="B39" s="27" t="s">
        <v>8</v>
      </c>
      <c r="C39" s="119" t="s">
        <v>5</v>
      </c>
      <c r="D39" s="120" t="s">
        <v>11</v>
      </c>
      <c r="E39" s="111" t="s">
        <v>96</v>
      </c>
      <c r="F39" s="110"/>
      <c r="G39" s="29" t="s">
        <v>97</v>
      </c>
      <c r="H39" s="22" t="s">
        <v>98</v>
      </c>
    </row>
    <row r="40" s="109" customFormat="true" ht="21" hidden="false" customHeight="true" outlineLevel="0" collapsed="false">
      <c r="A40" s="112" t="s">
        <v>89</v>
      </c>
      <c r="B40" s="100" t="s">
        <v>90</v>
      </c>
      <c r="C40" s="33"/>
      <c r="D40" s="33"/>
      <c r="E40" s="35" t="s">
        <v>16</v>
      </c>
      <c r="F40" s="121" t="s">
        <v>16</v>
      </c>
      <c r="G40" s="35" t="s">
        <v>16</v>
      </c>
      <c r="H40" s="35" t="s">
        <v>16</v>
      </c>
    </row>
    <row r="41" s="109" customFormat="true" ht="21" hidden="false" customHeight="true" outlineLevel="0" collapsed="false">
      <c r="A41" s="36"/>
      <c r="B41" s="37" t="s">
        <v>17</v>
      </c>
      <c r="C41" s="91" t="n">
        <v>15787</v>
      </c>
      <c r="D41" s="91" t="n">
        <v>1345540</v>
      </c>
      <c r="E41" s="91" t="n">
        <v>1057416559</v>
      </c>
      <c r="F41" s="91" t="n">
        <v>0</v>
      </c>
      <c r="G41" s="91" t="n">
        <v>161760</v>
      </c>
      <c r="H41" s="91" t="n">
        <v>1888981</v>
      </c>
    </row>
    <row r="42" s="109" customFormat="true" ht="44.15" hidden="false" customHeight="true" outlineLevel="0" collapsed="false">
      <c r="A42" s="36"/>
      <c r="B42" s="42" t="s">
        <v>18</v>
      </c>
      <c r="C42" s="44"/>
      <c r="D42" s="44"/>
      <c r="E42" s="45"/>
      <c r="F42" s="92" t="n">
        <v>0</v>
      </c>
      <c r="G42" s="92" t="n">
        <v>65393</v>
      </c>
      <c r="H42" s="92" t="n">
        <v>1113284</v>
      </c>
    </row>
    <row r="43" s="109" customFormat="true" ht="21" hidden="false" customHeight="true" outlineLevel="0" collapsed="false">
      <c r="A43" s="36"/>
      <c r="B43" s="42" t="s">
        <v>19</v>
      </c>
      <c r="C43" s="44"/>
      <c r="D43" s="44"/>
      <c r="E43" s="45"/>
      <c r="F43" s="92" t="n">
        <v>0</v>
      </c>
      <c r="G43" s="92" t="n">
        <v>11484</v>
      </c>
      <c r="H43" s="92" t="n">
        <v>176737</v>
      </c>
    </row>
    <row r="44" s="109" customFormat="true" ht="21" hidden="false" customHeight="true" outlineLevel="0" collapsed="false">
      <c r="A44" s="36"/>
      <c r="B44" s="42" t="s">
        <v>20</v>
      </c>
      <c r="C44" s="44"/>
      <c r="D44" s="44"/>
      <c r="E44" s="92" t="n">
        <v>27590493</v>
      </c>
      <c r="F44" s="92" t="n">
        <v>0</v>
      </c>
      <c r="G44" s="92" t="n">
        <v>576</v>
      </c>
      <c r="H44" s="92" t="n">
        <v>12031</v>
      </c>
    </row>
    <row r="45" s="109" customFormat="true" ht="21" hidden="false" customHeight="true" outlineLevel="0" collapsed="false">
      <c r="A45" s="47"/>
      <c r="B45" s="48" t="s">
        <v>91</v>
      </c>
      <c r="C45" s="92" t="n">
        <v>15787</v>
      </c>
      <c r="D45" s="92" t="n">
        <v>1345540</v>
      </c>
      <c r="E45" s="92" t="n">
        <v>1085007052</v>
      </c>
      <c r="F45" s="92" t="n">
        <v>0</v>
      </c>
      <c r="G45" s="92" t="n">
        <v>239213</v>
      </c>
      <c r="H45" s="92" t="n">
        <v>3191033</v>
      </c>
      <c r="I45" s="114"/>
      <c r="J45" s="114"/>
      <c r="K45" s="114"/>
      <c r="L45" s="114"/>
      <c r="M45" s="114"/>
      <c r="N45" s="114"/>
    </row>
    <row r="46" s="109" customFormat="true" ht="21" hidden="false" customHeight="true" outlineLevel="0" collapsed="false">
      <c r="A46" s="53"/>
      <c r="B46" s="48" t="s">
        <v>35</v>
      </c>
      <c r="C46" s="54" t="n">
        <v>16711</v>
      </c>
      <c r="D46" s="54" t="n">
        <v>1419307</v>
      </c>
      <c r="E46" s="54" t="n">
        <v>1131494970</v>
      </c>
      <c r="F46" s="54" t="n">
        <v>0</v>
      </c>
      <c r="G46" s="54" t="n">
        <v>257794</v>
      </c>
      <c r="H46" s="54" t="n">
        <v>3278288</v>
      </c>
      <c r="I46" s="114"/>
      <c r="J46" s="114"/>
      <c r="K46" s="114"/>
      <c r="L46" s="114"/>
      <c r="M46" s="114"/>
      <c r="N46" s="114"/>
    </row>
    <row r="47" s="109" customFormat="true" ht="10.5" hidden="false" customHeight="false" outlineLevel="0" collapsed="false">
      <c r="A47" s="3"/>
      <c r="B47" s="3"/>
      <c r="C47" s="3"/>
      <c r="D47" s="3"/>
      <c r="E47" s="3"/>
      <c r="F47" s="3"/>
      <c r="G47" s="3"/>
      <c r="H47" s="3"/>
    </row>
    <row r="48" s="109" customFormat="true" ht="10.5" hidden="false" customHeight="false" outlineLevel="0" collapsed="false">
      <c r="A48" s="124"/>
      <c r="B48" s="3"/>
      <c r="C48" s="103"/>
      <c r="D48" s="3"/>
      <c r="E48" s="3"/>
      <c r="F48" s="3"/>
      <c r="G48" s="3"/>
      <c r="H48" s="3"/>
    </row>
    <row r="49" s="109" customFormat="true" ht="10.5" hidden="false" customHeight="false" outlineLevel="0" collapsed="false">
      <c r="A49" s="3"/>
      <c r="B49" s="3"/>
      <c r="C49" s="3"/>
      <c r="D49" s="3"/>
      <c r="E49" s="3"/>
      <c r="F49" s="3"/>
      <c r="G49" s="3"/>
      <c r="H49"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236111111111111"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K12" activeCellId="0" sqref="K12"/>
    </sheetView>
  </sheetViews>
  <sheetFormatPr defaultColWidth="8.8984375" defaultRowHeight="1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3.63"/>
    <col collapsed="false" customWidth="true" hidden="false" outlineLevel="0" max="4" min="4" style="1" width="18.63"/>
    <col collapsed="false" customWidth="true" hidden="false" outlineLevel="0" max="5" min="5" style="1" width="16.08"/>
    <col collapsed="false" customWidth="true" hidden="false" outlineLevel="0" max="7" min="6" style="1" width="22.63"/>
  </cols>
  <sheetData>
    <row r="1" s="105" customFormat="true" ht="6" hidden="false" customHeight="true" outlineLevel="0" collapsed="false">
      <c r="A1" s="104"/>
      <c r="B1" s="104"/>
      <c r="C1" s="104"/>
      <c r="D1" s="104"/>
      <c r="E1" s="104"/>
      <c r="F1" s="104"/>
      <c r="G1" s="83"/>
    </row>
    <row r="2" s="106" customFormat="true" ht="31.5" hidden="false" customHeight="true" outlineLevel="0" collapsed="false">
      <c r="A2" s="5" t="s">
        <v>0</v>
      </c>
      <c r="B2" s="5"/>
      <c r="C2" s="5"/>
      <c r="D2" s="5"/>
      <c r="E2" s="5"/>
      <c r="F2" s="5"/>
      <c r="G2" s="6" t="s">
        <v>103</v>
      </c>
    </row>
    <row r="3" s="106" customFormat="true" ht="26.15" hidden="false" customHeight="true" outlineLevel="0" collapsed="false">
      <c r="A3" s="5" t="s">
        <v>37</v>
      </c>
      <c r="B3" s="5"/>
      <c r="C3" s="5"/>
      <c r="D3" s="5"/>
      <c r="E3" s="5"/>
      <c r="F3" s="5"/>
      <c r="G3" s="7"/>
    </row>
    <row r="4" customFormat="false" ht="3" hidden="false" customHeight="true" outlineLevel="0" collapsed="false">
      <c r="A4" s="8"/>
      <c r="B4" s="11"/>
      <c r="C4" s="12"/>
      <c r="D4" s="107"/>
      <c r="E4" s="10"/>
      <c r="F4" s="107"/>
      <c r="G4" s="11"/>
    </row>
    <row r="5" customFormat="false" ht="3" hidden="false" customHeight="true" outlineLevel="0" collapsed="false">
      <c r="A5" s="11"/>
      <c r="B5" s="11"/>
      <c r="C5" s="12"/>
      <c r="D5" s="12"/>
      <c r="E5" s="125"/>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4</v>
      </c>
      <c r="B7" s="19"/>
      <c r="C7" s="19"/>
      <c r="D7" s="12"/>
      <c r="E7" s="13"/>
      <c r="F7" s="12"/>
      <c r="G7" s="11"/>
    </row>
    <row r="8" customFormat="false" ht="6" hidden="false" customHeight="true" outlineLevel="0" collapsed="false">
      <c r="A8" s="20"/>
      <c r="B8" s="11"/>
      <c r="C8" s="12"/>
      <c r="D8" s="12"/>
      <c r="E8" s="13"/>
      <c r="F8" s="12"/>
      <c r="G8" s="11"/>
    </row>
    <row r="9" s="109" customFormat="true" ht="21" hidden="false" customHeight="true" outlineLevel="0" collapsed="false">
      <c r="A9" s="21"/>
      <c r="B9" s="21"/>
      <c r="C9" s="22" t="s">
        <v>94</v>
      </c>
      <c r="D9" s="22"/>
      <c r="E9" s="22"/>
      <c r="F9" s="22" t="s">
        <v>105</v>
      </c>
      <c r="G9" s="22"/>
    </row>
    <row r="10" s="109" customFormat="true" ht="42" hidden="false" customHeight="true" outlineLevel="0" collapsed="false">
      <c r="A10" s="28" t="s">
        <v>7</v>
      </c>
      <c r="B10" s="28" t="s">
        <v>8</v>
      </c>
      <c r="C10" s="22" t="s">
        <v>106</v>
      </c>
      <c r="D10" s="22" t="s">
        <v>107</v>
      </c>
      <c r="E10" s="22" t="s">
        <v>108</v>
      </c>
      <c r="F10" s="22" t="s">
        <v>109</v>
      </c>
      <c r="G10" s="22" t="s">
        <v>110</v>
      </c>
    </row>
    <row r="11" s="109" customFormat="true" ht="21" hidden="false" customHeight="true" outlineLevel="0" collapsed="false">
      <c r="A11" s="112" t="s">
        <v>111</v>
      </c>
      <c r="B11" s="100" t="s">
        <v>112</v>
      </c>
      <c r="C11" s="34"/>
      <c r="D11" s="35" t="s">
        <v>16</v>
      </c>
      <c r="E11" s="35" t="s">
        <v>16</v>
      </c>
      <c r="F11" s="35" t="s">
        <v>16</v>
      </c>
      <c r="G11" s="35" t="s">
        <v>16</v>
      </c>
    </row>
    <row r="12" s="109" customFormat="true" ht="23" hidden="false" customHeight="true" outlineLevel="0" collapsed="false">
      <c r="A12" s="36"/>
      <c r="B12" s="126" t="s">
        <v>113</v>
      </c>
      <c r="C12" s="127"/>
      <c r="D12" s="128" t="n">
        <v>1372709</v>
      </c>
      <c r="E12" s="128" t="n">
        <v>70867101</v>
      </c>
      <c r="F12" s="128" t="n">
        <v>10888781</v>
      </c>
      <c r="G12" s="128" t="n">
        <v>2092546</v>
      </c>
    </row>
    <row r="13" s="109" customFormat="true" ht="23" hidden="false" customHeight="true" outlineLevel="0" collapsed="false">
      <c r="A13" s="36"/>
      <c r="B13" s="46" t="s">
        <v>114</v>
      </c>
      <c r="C13" s="55"/>
      <c r="D13" s="128" t="n">
        <v>6710506</v>
      </c>
      <c r="E13" s="128" t="n">
        <v>36208088</v>
      </c>
      <c r="F13" s="128" t="n">
        <v>512596</v>
      </c>
      <c r="G13" s="128" t="n">
        <v>1115681</v>
      </c>
    </row>
    <row r="14" s="109" customFormat="true" ht="46" hidden="false" customHeight="true" outlineLevel="0" collapsed="false">
      <c r="A14" s="47"/>
      <c r="B14" s="48" t="s">
        <v>115</v>
      </c>
      <c r="C14" s="55"/>
      <c r="D14" s="128" t="n">
        <v>8083215</v>
      </c>
      <c r="E14" s="128" t="n">
        <v>107075189</v>
      </c>
      <c r="F14" s="128" t="n">
        <v>11401377</v>
      </c>
      <c r="G14" s="128" t="n">
        <v>3208227</v>
      </c>
      <c r="H14" s="114"/>
      <c r="I14" s="114"/>
      <c r="J14" s="114"/>
      <c r="K14" s="114"/>
    </row>
    <row r="15" s="109" customFormat="true" ht="23" hidden="false" customHeight="true" outlineLevel="0" collapsed="false">
      <c r="A15" s="52" t="s">
        <v>116</v>
      </c>
      <c r="B15" s="51" t="s">
        <v>117</v>
      </c>
      <c r="C15" s="55"/>
      <c r="D15" s="128" t="n">
        <v>0</v>
      </c>
      <c r="E15" s="128" t="n">
        <v>0</v>
      </c>
      <c r="F15" s="128" t="n">
        <v>0</v>
      </c>
      <c r="G15" s="128" t="n">
        <v>0</v>
      </c>
    </row>
    <row r="16" s="109" customFormat="true" ht="23" hidden="false" customHeight="true" outlineLevel="0" collapsed="false">
      <c r="A16" s="36"/>
      <c r="B16" s="46" t="s">
        <v>118</v>
      </c>
      <c r="C16" s="55"/>
      <c r="D16" s="128" t="n">
        <v>2504495</v>
      </c>
      <c r="E16" s="128" t="n">
        <v>8551841</v>
      </c>
      <c r="F16" s="128" t="n">
        <v>38660</v>
      </c>
      <c r="G16" s="128" t="n">
        <v>476629</v>
      </c>
    </row>
    <row r="17" s="109" customFormat="true" ht="23" hidden="false" customHeight="true" outlineLevel="0" collapsed="false">
      <c r="A17" s="47"/>
      <c r="B17" s="48" t="s">
        <v>119</v>
      </c>
      <c r="C17" s="55"/>
      <c r="D17" s="128" t="n">
        <v>2504495</v>
      </c>
      <c r="E17" s="128" t="n">
        <v>8551841</v>
      </c>
      <c r="F17" s="128" t="n">
        <v>38660</v>
      </c>
      <c r="G17" s="128" t="n">
        <v>476629</v>
      </c>
      <c r="H17" s="114"/>
      <c r="I17" s="114"/>
      <c r="J17" s="114"/>
      <c r="K17" s="114"/>
    </row>
    <row r="18" s="109" customFormat="true" ht="23" hidden="false" customHeight="true" outlineLevel="0" collapsed="false">
      <c r="A18" s="102"/>
      <c r="B18" s="51" t="s">
        <v>35</v>
      </c>
      <c r="C18" s="128" t="n">
        <v>369672</v>
      </c>
      <c r="D18" s="54" t="n">
        <v>10587710</v>
      </c>
      <c r="E18" s="54" t="n">
        <v>115627030</v>
      </c>
      <c r="F18" s="54" t="n">
        <v>11440037</v>
      </c>
      <c r="G18" s="54" t="n">
        <v>3684856</v>
      </c>
      <c r="H18" s="114"/>
      <c r="I18" s="114"/>
      <c r="J18" s="114"/>
      <c r="K18" s="114"/>
    </row>
    <row r="19" customFormat="false" ht="23" hidden="false" customHeight="true" outlineLevel="0" collapsed="false">
      <c r="C19" s="57"/>
    </row>
    <row r="20" customFormat="false" ht="46" hidden="false" customHeight="true" outlineLevel="0" collapsed="false">
      <c r="A20" s="68"/>
      <c r="C20" s="57"/>
      <c r="D20" s="56"/>
    </row>
    <row r="21" customFormat="false" ht="46" hidden="false" customHeight="true" outlineLevel="0" collapsed="false">
      <c r="C21" s="57"/>
    </row>
    <row r="22" customFormat="false" ht="23" hidden="false" customHeight="true" outlineLevel="0" collapsed="false"/>
    <row r="23" customFormat="false" ht="23" hidden="false" customHeight="true" outlineLevel="0" collapsed="false"/>
    <row r="24" customFormat="false" ht="23" hidden="false" customHeight="true" outlineLevel="0" collapsed="false"/>
    <row r="25" customFormat="false" ht="23" hidden="false" customHeight="true" outlineLevel="0" collapsed="false"/>
    <row r="26" customFormat="false" ht="23" hidden="false" customHeight="true" outlineLevel="0" collapsed="false"/>
    <row r="27" customFormat="false" ht="23" hidden="false" customHeight="true" outlineLevel="0" collapsed="false"/>
    <row r="28" customFormat="false" ht="23" hidden="false" customHeight="true" outlineLevel="0" collapsed="false"/>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K12" activeCellId="0" sqref="K12"/>
    </sheetView>
  </sheetViews>
  <sheetFormatPr defaultColWidth="8.8984375" defaultRowHeight="1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6" min="3" style="1" width="15.63"/>
    <col collapsed="false" customWidth="true" hidden="false" outlineLevel="0" max="8" min="7" style="1" width="16.63"/>
  </cols>
  <sheetData>
    <row r="1" s="105" customFormat="true" ht="6" hidden="false" customHeight="true" outlineLevel="0" collapsed="false">
      <c r="A1" s="104"/>
      <c r="B1" s="104"/>
      <c r="C1" s="104"/>
      <c r="D1" s="104"/>
      <c r="E1" s="104"/>
      <c r="F1" s="104"/>
      <c r="G1" s="104"/>
      <c r="H1" s="83"/>
    </row>
    <row r="2" s="106" customFormat="true" ht="31.5" hidden="false" customHeight="true" outlineLevel="0" collapsed="false">
      <c r="A2" s="5" t="s">
        <v>0</v>
      </c>
      <c r="B2" s="5"/>
      <c r="C2" s="5"/>
      <c r="D2" s="5"/>
      <c r="E2" s="5"/>
      <c r="F2" s="5"/>
      <c r="G2" s="5"/>
      <c r="H2" s="6" t="s">
        <v>120</v>
      </c>
    </row>
    <row r="3" s="106" customFormat="true" ht="26.15" hidden="false" customHeight="true" outlineLevel="0" collapsed="false">
      <c r="A3" s="5" t="s">
        <v>37</v>
      </c>
      <c r="B3" s="5"/>
      <c r="C3" s="5"/>
      <c r="D3" s="5"/>
      <c r="E3" s="5"/>
      <c r="F3" s="5"/>
      <c r="G3" s="5"/>
      <c r="H3" s="7"/>
    </row>
    <row r="4" customFormat="false" ht="3" hidden="false" customHeight="true" outlineLevel="0" collapsed="false">
      <c r="A4" s="8"/>
      <c r="B4" s="11"/>
      <c r="C4" s="12"/>
      <c r="D4" s="107"/>
      <c r="E4" s="10"/>
      <c r="F4" s="107"/>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8"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9" customFormat="true" ht="21" hidden="false" customHeight="true" outlineLevel="0" collapsed="false">
      <c r="A9" s="21"/>
      <c r="B9" s="21"/>
      <c r="C9" s="129" t="s">
        <v>121</v>
      </c>
      <c r="D9" s="129"/>
      <c r="E9" s="129"/>
      <c r="F9" s="129"/>
      <c r="G9" s="129" t="s">
        <v>122</v>
      </c>
      <c r="H9" s="129"/>
    </row>
    <row r="10" s="109" customFormat="true" ht="57" hidden="false" customHeight="true" outlineLevel="0" collapsed="false">
      <c r="A10" s="28" t="s">
        <v>7</v>
      </c>
      <c r="B10" s="28" t="s">
        <v>8</v>
      </c>
      <c r="C10" s="129" t="s">
        <v>123</v>
      </c>
      <c r="D10" s="129" t="s">
        <v>124</v>
      </c>
      <c r="E10" s="129" t="s">
        <v>125</v>
      </c>
      <c r="F10" s="129" t="s">
        <v>126</v>
      </c>
      <c r="G10" s="129" t="s">
        <v>127</v>
      </c>
      <c r="H10" s="129" t="s">
        <v>128</v>
      </c>
    </row>
    <row r="11" s="109" customFormat="true" ht="23" hidden="false" customHeight="true" outlineLevel="0" collapsed="false">
      <c r="A11" s="26"/>
      <c r="B11" s="130"/>
      <c r="C11" s="33"/>
      <c r="D11" s="33"/>
      <c r="E11" s="112"/>
      <c r="F11" s="112"/>
      <c r="G11" s="35" t="s">
        <v>16</v>
      </c>
      <c r="H11" s="35" t="s">
        <v>16</v>
      </c>
    </row>
    <row r="12" s="109" customFormat="true" ht="23" hidden="false" customHeight="true" outlineLevel="0" collapsed="false">
      <c r="A12" s="131" t="s">
        <v>14</v>
      </c>
      <c r="B12" s="132" t="s">
        <v>15</v>
      </c>
      <c r="C12" s="133" t="n">
        <v>26987</v>
      </c>
      <c r="D12" s="133" t="n">
        <v>37081</v>
      </c>
      <c r="E12" s="133" t="n">
        <v>173701</v>
      </c>
      <c r="F12" s="133" t="n">
        <v>96069</v>
      </c>
      <c r="G12" s="133" t="n">
        <v>43318347</v>
      </c>
      <c r="H12" s="133" t="n">
        <v>81459206</v>
      </c>
    </row>
    <row r="13" s="109" customFormat="true" ht="23" hidden="false" customHeight="true" outlineLevel="0" collapsed="false">
      <c r="A13" s="36"/>
      <c r="B13" s="126" t="s">
        <v>21</v>
      </c>
      <c r="C13" s="133" t="n">
        <v>618</v>
      </c>
      <c r="D13" s="133" t="n">
        <v>634</v>
      </c>
      <c r="E13" s="133" t="n">
        <v>19691</v>
      </c>
      <c r="F13" s="133" t="n">
        <v>11940</v>
      </c>
      <c r="G13" s="133" t="n">
        <v>6716375</v>
      </c>
      <c r="H13" s="133" t="n">
        <v>11907869</v>
      </c>
    </row>
    <row r="14" s="109" customFormat="true" ht="23" hidden="false" customHeight="true" outlineLevel="0" collapsed="false">
      <c r="A14" s="47"/>
      <c r="B14" s="48" t="s">
        <v>22</v>
      </c>
      <c r="C14" s="133" t="n">
        <v>27605</v>
      </c>
      <c r="D14" s="133" t="n">
        <v>37715</v>
      </c>
      <c r="E14" s="133" t="n">
        <v>193392</v>
      </c>
      <c r="F14" s="133" t="n">
        <v>108009</v>
      </c>
      <c r="G14" s="133" t="n">
        <v>50034722</v>
      </c>
      <c r="H14" s="133" t="n">
        <v>93367075</v>
      </c>
      <c r="I14" s="114"/>
      <c r="J14" s="114"/>
      <c r="K14" s="114"/>
      <c r="L14" s="114"/>
      <c r="M14" s="114"/>
      <c r="N14" s="114"/>
    </row>
    <row r="15" s="109" customFormat="true" ht="23" hidden="false" customHeight="true" outlineLevel="0" collapsed="false">
      <c r="A15" s="50" t="s">
        <v>23</v>
      </c>
      <c r="B15" s="51" t="s">
        <v>24</v>
      </c>
      <c r="C15" s="133" t="n">
        <v>0</v>
      </c>
      <c r="D15" s="133" t="n">
        <v>0</v>
      </c>
      <c r="E15" s="133" t="n">
        <v>41</v>
      </c>
      <c r="F15" s="133" t="n">
        <v>4</v>
      </c>
      <c r="G15" s="133" t="n">
        <v>3392</v>
      </c>
      <c r="H15" s="133" t="n">
        <v>9647</v>
      </c>
      <c r="J15" s="134"/>
    </row>
    <row r="16" s="109" customFormat="true" ht="23" hidden="false" customHeight="true" outlineLevel="0" collapsed="false">
      <c r="A16" s="50" t="s">
        <v>25</v>
      </c>
      <c r="B16" s="51" t="s">
        <v>129</v>
      </c>
      <c r="C16" s="133" t="n">
        <v>799</v>
      </c>
      <c r="D16" s="133" t="n">
        <v>1378</v>
      </c>
      <c r="E16" s="133" t="n">
        <v>36877</v>
      </c>
      <c r="F16" s="133" t="n">
        <v>1559</v>
      </c>
      <c r="G16" s="133" t="n">
        <v>17053295</v>
      </c>
      <c r="H16" s="133" t="n">
        <v>4048053</v>
      </c>
      <c r="J16" s="134"/>
    </row>
    <row r="17" s="109" customFormat="true" ht="23" hidden="false" customHeight="true" outlineLevel="0" collapsed="false">
      <c r="A17" s="50" t="s">
        <v>29</v>
      </c>
      <c r="B17" s="51" t="s">
        <v>30</v>
      </c>
      <c r="C17" s="133" t="n">
        <v>764</v>
      </c>
      <c r="D17" s="133" t="n">
        <v>525</v>
      </c>
      <c r="E17" s="133" t="n">
        <v>1517</v>
      </c>
      <c r="F17" s="133" t="n">
        <v>2401</v>
      </c>
      <c r="G17" s="133" t="n">
        <v>21427</v>
      </c>
      <c r="H17" s="133" t="n">
        <v>272607</v>
      </c>
      <c r="J17" s="134"/>
    </row>
    <row r="18" s="109" customFormat="true" ht="23" hidden="false" customHeight="true" outlineLevel="0" collapsed="false">
      <c r="A18" s="50" t="s">
        <v>31</v>
      </c>
      <c r="B18" s="51" t="s">
        <v>32</v>
      </c>
      <c r="C18" s="133" t="n">
        <v>0</v>
      </c>
      <c r="D18" s="133" t="n">
        <v>0</v>
      </c>
      <c r="E18" s="133" t="n">
        <v>0</v>
      </c>
      <c r="F18" s="133" t="n">
        <v>0</v>
      </c>
      <c r="G18" s="133" t="n">
        <v>0</v>
      </c>
      <c r="H18" s="133" t="n">
        <v>0</v>
      </c>
      <c r="J18" s="134"/>
    </row>
    <row r="19" s="109" customFormat="true" ht="23" hidden="false" customHeight="true" outlineLevel="0" collapsed="false">
      <c r="A19" s="50" t="s">
        <v>33</v>
      </c>
      <c r="B19" s="51" t="s">
        <v>34</v>
      </c>
      <c r="C19" s="133" t="n">
        <v>0</v>
      </c>
      <c r="D19" s="133" t="n">
        <v>0</v>
      </c>
      <c r="E19" s="133" t="n">
        <v>0</v>
      </c>
      <c r="F19" s="133" t="n">
        <v>0</v>
      </c>
      <c r="G19" s="133" t="n">
        <v>0</v>
      </c>
      <c r="H19" s="133" t="n">
        <v>0</v>
      </c>
      <c r="J19" s="134"/>
    </row>
    <row r="20" s="109" customFormat="true" ht="23" hidden="false" customHeight="true" outlineLevel="0" collapsed="false">
      <c r="A20" s="53"/>
      <c r="B20" s="48" t="s">
        <v>35</v>
      </c>
      <c r="C20" s="54" t="n">
        <v>29168</v>
      </c>
      <c r="D20" s="54" t="n">
        <v>39618</v>
      </c>
      <c r="E20" s="54" t="n">
        <v>231827</v>
      </c>
      <c r="F20" s="54" t="n">
        <v>111973</v>
      </c>
      <c r="G20" s="54" t="n">
        <v>67112836</v>
      </c>
      <c r="H20" s="54" t="n">
        <v>97697382</v>
      </c>
      <c r="I20" s="114"/>
      <c r="J20" s="114"/>
      <c r="K20" s="114"/>
      <c r="L20" s="114"/>
      <c r="M20" s="114"/>
      <c r="N20" s="114"/>
    </row>
    <row r="22" customFormat="false" ht="15" hidden="false" customHeight="false" outlineLevel="0" collapsed="false">
      <c r="A22" s="68"/>
      <c r="C22" s="57"/>
      <c r="D22" s="57"/>
      <c r="E22" s="57"/>
      <c r="F22" s="57"/>
      <c r="G22" s="57"/>
      <c r="H22" s="57"/>
    </row>
    <row r="23" customFormat="false" ht="15" hidden="false" customHeight="false" outlineLevel="0" collapsed="false">
      <c r="C23" s="57"/>
      <c r="D23" s="57"/>
      <c r="E23" s="57"/>
      <c r="F23" s="57"/>
      <c r="G23" s="57"/>
      <c r="H23" s="57"/>
    </row>
    <row r="24" customFormat="false" ht="15" hidden="false" customHeight="false" outlineLevel="0" collapsed="false">
      <c r="C24" s="57"/>
      <c r="D24" s="57"/>
      <c r="E24" s="57"/>
      <c r="F24" s="57"/>
      <c r="G24" s="57"/>
      <c r="H24" s="57"/>
    </row>
    <row r="25" customFormat="false" ht="15" hidden="false" customHeight="false" outlineLevel="0" collapsed="false">
      <c r="C25" s="57"/>
      <c r="D25" s="57"/>
      <c r="E25" s="57"/>
      <c r="F25" s="57"/>
      <c r="G25" s="57"/>
      <c r="H25" s="57"/>
    </row>
    <row r="26" customFormat="false" ht="15" hidden="false" customHeight="false" outlineLevel="0" collapsed="false">
      <c r="C26" s="57"/>
      <c r="D26" s="57"/>
      <c r="E26" s="57"/>
      <c r="F26" s="57"/>
      <c r="G26" s="57"/>
      <c r="H26" s="57"/>
    </row>
    <row r="27" customFormat="false" ht="15" hidden="false" customHeight="false" outlineLevel="0" collapsed="false">
      <c r="C27" s="57"/>
      <c r="D27" s="57"/>
      <c r="E27" s="57"/>
      <c r="F27" s="57"/>
      <c r="G27" s="57"/>
      <c r="H27" s="57"/>
    </row>
    <row r="28" customFormat="false" ht="15" hidden="false" customHeight="false" outlineLevel="0" collapsed="false">
      <c r="C28" s="57"/>
      <c r="D28" s="57"/>
      <c r="E28" s="57"/>
      <c r="F28" s="57"/>
      <c r="G28" s="57"/>
      <c r="H28" s="57"/>
    </row>
    <row r="29" customFormat="false" ht="15" hidden="false" customHeight="false" outlineLevel="0" collapsed="false">
      <c r="C29" s="57"/>
      <c r="D29" s="57"/>
      <c r="E29" s="57"/>
      <c r="F29" s="57"/>
      <c r="G29" s="57"/>
      <c r="H29" s="57"/>
    </row>
    <row r="30" customFormat="false" ht="15"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K12" activeCellId="0" sqref="K12"/>
    </sheetView>
  </sheetViews>
  <sheetFormatPr defaultColWidth="8.8984375" defaultRowHeight="15" zeroHeight="false" outlineLevelRow="0" outlineLevelCol="0"/>
  <cols>
    <col collapsed="false" customWidth="true" hidden="false" outlineLevel="0" max="1" min="1" style="1" width="6.08"/>
    <col collapsed="false" customWidth="true" hidden="false" outlineLevel="0" max="2" min="2" style="1" width="38.99"/>
    <col collapsed="false" customWidth="true" hidden="false" outlineLevel="0" max="5" min="3" style="1" width="20.63"/>
  </cols>
  <sheetData>
    <row r="1" s="105" customFormat="true" ht="6" hidden="false" customHeight="true" outlineLevel="0" collapsed="false">
      <c r="A1" s="104"/>
      <c r="B1" s="104"/>
      <c r="C1" s="104"/>
      <c r="D1" s="104"/>
      <c r="E1" s="83"/>
    </row>
    <row r="2" s="106" customFormat="true" ht="31.5" hidden="false" customHeight="true" outlineLevel="0" collapsed="false">
      <c r="A2" s="5" t="s">
        <v>0</v>
      </c>
      <c r="B2" s="5"/>
      <c r="C2" s="5"/>
      <c r="D2" s="5"/>
      <c r="E2" s="6" t="s">
        <v>130</v>
      </c>
    </row>
    <row r="3" s="106" customFormat="true" ht="26.15" hidden="false" customHeight="true" outlineLevel="0" collapsed="false">
      <c r="A3" s="5" t="s">
        <v>37</v>
      </c>
      <c r="B3" s="5"/>
      <c r="C3" s="5"/>
      <c r="D3" s="5"/>
      <c r="E3" s="7"/>
    </row>
    <row r="4" customFormat="false" ht="3" hidden="false" customHeight="true" outlineLevel="0" collapsed="false">
      <c r="A4" s="8"/>
      <c r="B4" s="11"/>
      <c r="C4" s="12"/>
      <c r="D4" s="107"/>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8" customFormat="true" ht="27.75" hidden="false" customHeight="true" outlineLevel="0" collapsed="false">
      <c r="A7" s="19" t="s">
        <v>131</v>
      </c>
      <c r="B7" s="19"/>
      <c r="C7" s="15"/>
      <c r="D7" s="17"/>
      <c r="E7" s="17"/>
    </row>
    <row r="8" customFormat="false" ht="6" hidden="false" customHeight="true" outlineLevel="0" collapsed="false">
      <c r="A8" s="20"/>
      <c r="B8" s="11"/>
      <c r="C8" s="12"/>
      <c r="D8" s="11"/>
      <c r="E8" s="11"/>
    </row>
    <row r="9" s="109" customFormat="true" ht="21" hidden="false" customHeight="true" outlineLevel="0" collapsed="false">
      <c r="A9" s="135"/>
      <c r="B9" s="21"/>
      <c r="C9" s="136"/>
      <c r="D9" s="137" t="s">
        <v>122</v>
      </c>
      <c r="E9" s="137"/>
    </row>
    <row r="10" s="109" customFormat="true" ht="33" hidden="false" customHeight="true" outlineLevel="0" collapsed="false">
      <c r="A10" s="27" t="s">
        <v>7</v>
      </c>
      <c r="B10" s="28" t="s">
        <v>8</v>
      </c>
      <c r="C10" s="138" t="s">
        <v>121</v>
      </c>
      <c r="D10" s="137" t="s">
        <v>127</v>
      </c>
      <c r="E10" s="129" t="s">
        <v>128</v>
      </c>
    </row>
    <row r="11" s="109" customFormat="true" ht="23" hidden="false" customHeight="true" outlineLevel="0" collapsed="false">
      <c r="A11" s="139"/>
      <c r="B11" s="130"/>
      <c r="C11" s="33"/>
      <c r="D11" s="35" t="s">
        <v>16</v>
      </c>
      <c r="E11" s="35" t="s">
        <v>16</v>
      </c>
    </row>
    <row r="12" s="109" customFormat="true" ht="23" hidden="false" customHeight="true" outlineLevel="0" collapsed="false">
      <c r="A12" s="131" t="s">
        <v>14</v>
      </c>
      <c r="B12" s="132" t="s">
        <v>15</v>
      </c>
      <c r="C12" s="133" t="n">
        <v>58</v>
      </c>
      <c r="D12" s="133" t="n">
        <v>16</v>
      </c>
      <c r="E12" s="133" t="n">
        <v>44260</v>
      </c>
    </row>
    <row r="13" s="109" customFormat="true" ht="23" hidden="false" customHeight="true" outlineLevel="0" collapsed="false">
      <c r="A13" s="93"/>
      <c r="B13" s="126" t="s">
        <v>21</v>
      </c>
      <c r="C13" s="133" t="n">
        <v>0</v>
      </c>
      <c r="D13" s="133" t="n">
        <v>0</v>
      </c>
      <c r="E13" s="133" t="n">
        <v>0</v>
      </c>
    </row>
    <row r="14" s="109" customFormat="true" ht="23" hidden="false" customHeight="true" outlineLevel="0" collapsed="false">
      <c r="A14" s="140"/>
      <c r="B14" s="48" t="s">
        <v>22</v>
      </c>
      <c r="C14" s="133" t="n">
        <v>58</v>
      </c>
      <c r="D14" s="133" t="n">
        <v>16</v>
      </c>
      <c r="E14" s="133" t="n">
        <v>44260</v>
      </c>
      <c r="F14" s="114"/>
      <c r="G14" s="114"/>
      <c r="H14" s="114"/>
    </row>
    <row r="15" s="109" customFormat="true" ht="23" hidden="false" customHeight="true" outlineLevel="0" collapsed="false">
      <c r="A15" s="50" t="s">
        <v>23</v>
      </c>
      <c r="B15" s="51" t="s">
        <v>24</v>
      </c>
      <c r="C15" s="133" t="n">
        <v>0</v>
      </c>
      <c r="D15" s="133" t="n">
        <v>0</v>
      </c>
      <c r="E15" s="133" t="n">
        <v>0</v>
      </c>
    </row>
    <row r="16" s="109" customFormat="true" ht="23" hidden="false" customHeight="true" outlineLevel="0" collapsed="false">
      <c r="A16" s="50" t="s">
        <v>25</v>
      </c>
      <c r="B16" s="51" t="s">
        <v>129</v>
      </c>
      <c r="C16" s="133" t="n">
        <v>0</v>
      </c>
      <c r="D16" s="133" t="n">
        <v>0</v>
      </c>
      <c r="E16" s="133" t="n">
        <v>0</v>
      </c>
    </row>
    <row r="17" s="109" customFormat="true" ht="23" hidden="false" customHeight="true" outlineLevel="0" collapsed="false">
      <c r="A17" s="50" t="s">
        <v>29</v>
      </c>
      <c r="B17" s="51" t="s">
        <v>30</v>
      </c>
      <c r="C17" s="133" t="n">
        <v>7</v>
      </c>
      <c r="D17" s="133" t="n">
        <v>0</v>
      </c>
      <c r="E17" s="133" t="n">
        <v>57609</v>
      </c>
    </row>
    <row r="18" s="109" customFormat="true" ht="23" hidden="false" customHeight="true" outlineLevel="0" collapsed="false">
      <c r="A18" s="50" t="s">
        <v>31</v>
      </c>
      <c r="B18" s="51" t="s">
        <v>32</v>
      </c>
      <c r="C18" s="133" t="n">
        <v>0</v>
      </c>
      <c r="D18" s="133" t="n">
        <v>0</v>
      </c>
      <c r="E18" s="133" t="n">
        <v>0</v>
      </c>
    </row>
    <row r="19" s="109" customFormat="true" ht="23" hidden="false" customHeight="true" outlineLevel="0" collapsed="false">
      <c r="A19" s="50" t="s">
        <v>33</v>
      </c>
      <c r="B19" s="51" t="s">
        <v>34</v>
      </c>
      <c r="C19" s="133" t="n">
        <v>0</v>
      </c>
      <c r="D19" s="133" t="n">
        <v>0</v>
      </c>
      <c r="E19" s="133" t="n">
        <v>0</v>
      </c>
    </row>
    <row r="20" s="109" customFormat="true" ht="23" hidden="false" customHeight="true" outlineLevel="0" collapsed="false">
      <c r="A20" s="50" t="s">
        <v>132</v>
      </c>
      <c r="B20" s="51" t="s">
        <v>133</v>
      </c>
      <c r="C20" s="133" t="n">
        <v>4895</v>
      </c>
      <c r="D20" s="133" t="n">
        <v>13480986</v>
      </c>
      <c r="E20" s="133" t="n">
        <v>3452126</v>
      </c>
    </row>
    <row r="21" s="109" customFormat="true" ht="21" hidden="false" customHeight="true" outlineLevel="0" collapsed="false">
      <c r="A21" s="50" t="s">
        <v>89</v>
      </c>
      <c r="B21" s="51" t="s">
        <v>90</v>
      </c>
      <c r="C21" s="133" t="n">
        <v>1108</v>
      </c>
      <c r="D21" s="133" t="n">
        <v>0</v>
      </c>
      <c r="E21" s="133" t="n">
        <v>1784721</v>
      </c>
    </row>
    <row r="22" s="109" customFormat="true" ht="21" hidden="false" customHeight="true" outlineLevel="0" collapsed="false">
      <c r="A22" s="53"/>
      <c r="B22" s="48" t="s">
        <v>35</v>
      </c>
      <c r="C22" s="141" t="n">
        <v>6068</v>
      </c>
      <c r="D22" s="141" t="n">
        <v>13481002</v>
      </c>
      <c r="E22" s="141" t="n">
        <v>5338716</v>
      </c>
      <c r="F22" s="114"/>
      <c r="G22" s="114"/>
      <c r="H22" s="114"/>
    </row>
    <row r="24" customFormat="false" ht="15" hidden="false" customHeight="false" outlineLevel="0" collapsed="false">
      <c r="A24" s="68"/>
      <c r="C24" s="56"/>
      <c r="E24" s="118"/>
    </row>
    <row r="25" customFormat="false" ht="15" hidden="false" customHeight="false" outlineLevel="0" collapsed="false">
      <c r="C25" s="56"/>
      <c r="D25" s="56"/>
      <c r="E25" s="56"/>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55069444444444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N21" activeCellId="0" sqref="N21"/>
    </sheetView>
  </sheetViews>
  <sheetFormatPr defaultColWidth="8.8984375" defaultRowHeight="15" zeroHeight="false" outlineLevelRow="0" outlineLevelCol="0"/>
  <cols>
    <col collapsed="false" customWidth="true" hidden="false" outlineLevel="0" max="1" min="1" style="1" width="6.08"/>
    <col collapsed="false" customWidth="true" hidden="false" outlineLevel="0" max="2" min="2" style="1" width="34.81"/>
    <col collapsed="false" customWidth="true" hidden="false" outlineLevel="0" max="4" min="3" style="1" width="16.63"/>
    <col collapsed="false" customWidth="true" hidden="false" outlineLevel="0" max="6" min="5" style="1" width="19.63"/>
  </cols>
  <sheetData>
    <row r="1" s="105" customFormat="true" ht="6" hidden="false" customHeight="true" outlineLevel="0" collapsed="false">
      <c r="A1" s="104"/>
      <c r="B1" s="104"/>
      <c r="C1" s="104"/>
      <c r="D1" s="104"/>
      <c r="E1" s="104"/>
      <c r="F1" s="83"/>
    </row>
    <row r="2" s="106" customFormat="true" ht="31.5" hidden="false" customHeight="true" outlineLevel="0" collapsed="false">
      <c r="A2" s="5" t="s">
        <v>0</v>
      </c>
      <c r="B2" s="5"/>
      <c r="C2" s="5"/>
      <c r="D2" s="5"/>
      <c r="E2" s="5"/>
      <c r="F2" s="6" t="s">
        <v>134</v>
      </c>
    </row>
    <row r="3" s="106" customFormat="true" ht="26.15" hidden="false" customHeight="true" outlineLevel="0" collapsed="false">
      <c r="A3" s="5" t="s">
        <v>37</v>
      </c>
      <c r="B3" s="5"/>
      <c r="C3" s="5"/>
      <c r="D3" s="5"/>
      <c r="E3" s="5"/>
      <c r="F3" s="7"/>
    </row>
    <row r="4" customFormat="false" ht="3" hidden="false" customHeight="true" outlineLevel="0" collapsed="false">
      <c r="A4" s="8"/>
      <c r="B4" s="11"/>
      <c r="C4" s="12"/>
      <c r="D4" s="107"/>
      <c r="E4" s="10"/>
      <c r="F4" s="107"/>
    </row>
    <row r="5" customFormat="false" ht="3" hidden="false" customHeight="true" outlineLevel="0" collapsed="false">
      <c r="A5" s="8"/>
      <c r="B5" s="11"/>
      <c r="C5" s="12"/>
      <c r="D5" s="107"/>
      <c r="E5" s="10"/>
      <c r="F5" s="107"/>
    </row>
    <row r="6" customFormat="false" ht="3" hidden="false" customHeight="true" outlineLevel="0" collapsed="false">
      <c r="A6" s="20"/>
      <c r="B6" s="11"/>
      <c r="C6" s="12"/>
      <c r="D6" s="12"/>
      <c r="E6" s="11"/>
      <c r="F6" s="11"/>
    </row>
    <row r="7" s="108" customFormat="true" ht="27.75" hidden="false" customHeight="true" outlineLevel="0" collapsed="false">
      <c r="A7" s="19" t="s">
        <v>135</v>
      </c>
      <c r="B7" s="19"/>
      <c r="C7" s="15"/>
      <c r="D7" s="15"/>
      <c r="E7" s="17"/>
      <c r="F7" s="17"/>
    </row>
    <row r="8" customFormat="false" ht="6" hidden="false" customHeight="true" outlineLevel="0" collapsed="false">
      <c r="A8" s="20"/>
      <c r="B8" s="11"/>
      <c r="C8" s="12"/>
      <c r="D8" s="12"/>
      <c r="E8" s="11"/>
      <c r="F8" s="11"/>
    </row>
    <row r="9" s="109" customFormat="true" ht="21" hidden="false" customHeight="true" outlineLevel="0" collapsed="false">
      <c r="A9" s="21"/>
      <c r="B9" s="21"/>
      <c r="C9" s="129" t="s">
        <v>136</v>
      </c>
      <c r="D9" s="129"/>
      <c r="E9" s="129" t="s">
        <v>137</v>
      </c>
      <c r="F9" s="129"/>
    </row>
    <row r="10" s="109" customFormat="true" ht="56.15" hidden="false" customHeight="true" outlineLevel="0" collapsed="false">
      <c r="A10" s="28" t="s">
        <v>7</v>
      </c>
      <c r="B10" s="28" t="s">
        <v>8</v>
      </c>
      <c r="C10" s="129" t="s">
        <v>138</v>
      </c>
      <c r="D10" s="129" t="s">
        <v>139</v>
      </c>
      <c r="E10" s="129" t="s">
        <v>138</v>
      </c>
      <c r="F10" s="129" t="s">
        <v>140</v>
      </c>
    </row>
    <row r="11" s="109" customFormat="true" ht="23" hidden="false" customHeight="true" outlineLevel="0" collapsed="false">
      <c r="A11" s="26"/>
      <c r="B11" s="130"/>
      <c r="C11" s="35" t="s">
        <v>16</v>
      </c>
      <c r="D11" s="35" t="s">
        <v>16</v>
      </c>
      <c r="E11" s="35" t="s">
        <v>16</v>
      </c>
      <c r="F11" s="35" t="s">
        <v>16</v>
      </c>
    </row>
    <row r="12" s="109" customFormat="true" ht="23" hidden="false" customHeight="true" outlineLevel="0" collapsed="false">
      <c r="A12" s="131" t="s">
        <v>14</v>
      </c>
      <c r="B12" s="142" t="s">
        <v>141</v>
      </c>
      <c r="C12" s="143" t="n">
        <v>2810996245</v>
      </c>
      <c r="D12" s="143" t="n">
        <v>14417890</v>
      </c>
      <c r="E12" s="143" t="n">
        <v>4542916971</v>
      </c>
      <c r="F12" s="143" t="n">
        <v>20025848</v>
      </c>
    </row>
    <row r="13" s="109" customFormat="true" ht="23" hidden="false" customHeight="true" outlineLevel="0" collapsed="false">
      <c r="A13" s="144"/>
      <c r="B13" s="145" t="s">
        <v>142</v>
      </c>
      <c r="C13" s="143" t="n">
        <v>1317107</v>
      </c>
      <c r="D13" s="143" t="n">
        <v>127348</v>
      </c>
      <c r="E13" s="143" t="n">
        <v>17408093</v>
      </c>
      <c r="F13" s="143" t="n">
        <v>1726107</v>
      </c>
    </row>
    <row r="14" s="109" customFormat="true" ht="23" hidden="false" customHeight="true" outlineLevel="0" collapsed="false">
      <c r="A14" s="50" t="s">
        <v>23</v>
      </c>
      <c r="B14" s="51" t="s">
        <v>24</v>
      </c>
      <c r="C14" s="143" t="n">
        <v>0</v>
      </c>
      <c r="D14" s="143" t="n">
        <v>0</v>
      </c>
      <c r="E14" s="143" t="n">
        <v>12333</v>
      </c>
      <c r="F14" s="143" t="n">
        <v>240</v>
      </c>
    </row>
    <row r="15" s="109" customFormat="true" ht="23" hidden="false" customHeight="true" outlineLevel="0" collapsed="false">
      <c r="A15" s="50" t="s">
        <v>25</v>
      </c>
      <c r="B15" s="51" t="s">
        <v>129</v>
      </c>
      <c r="C15" s="143" t="n">
        <v>0</v>
      </c>
      <c r="D15" s="143" t="n">
        <v>0</v>
      </c>
      <c r="E15" s="143" t="n">
        <v>39373097</v>
      </c>
      <c r="F15" s="143" t="n">
        <v>177504</v>
      </c>
    </row>
    <row r="16" s="109" customFormat="true" ht="23" hidden="false" customHeight="true" outlineLevel="0" collapsed="false">
      <c r="A16" s="50" t="s">
        <v>29</v>
      </c>
      <c r="B16" s="51" t="s">
        <v>30</v>
      </c>
      <c r="C16" s="143" t="n">
        <v>323643</v>
      </c>
      <c r="D16" s="143" t="n">
        <v>1101667</v>
      </c>
      <c r="E16" s="143" t="n">
        <v>520395</v>
      </c>
      <c r="F16" s="143" t="n">
        <v>305142</v>
      </c>
    </row>
    <row r="17" s="109" customFormat="true" ht="23" hidden="false" customHeight="true" outlineLevel="0" collapsed="false">
      <c r="A17" s="50" t="s">
        <v>31</v>
      </c>
      <c r="B17" s="51" t="s">
        <v>32</v>
      </c>
      <c r="C17" s="143" t="n">
        <v>0</v>
      </c>
      <c r="D17" s="143" t="n">
        <v>0</v>
      </c>
      <c r="E17" s="143" t="n">
        <v>0</v>
      </c>
      <c r="F17" s="143" t="n">
        <v>0</v>
      </c>
    </row>
    <row r="18" s="109" customFormat="true" ht="23" hidden="false" customHeight="true" outlineLevel="0" collapsed="false">
      <c r="A18" s="50" t="s">
        <v>33</v>
      </c>
      <c r="B18" s="51" t="s">
        <v>34</v>
      </c>
      <c r="C18" s="143" t="n">
        <v>0</v>
      </c>
      <c r="D18" s="143" t="n">
        <v>0</v>
      </c>
      <c r="E18" s="143" t="n">
        <v>0</v>
      </c>
      <c r="F18" s="143" t="n">
        <v>0</v>
      </c>
    </row>
    <row r="19" s="109" customFormat="true" ht="23" hidden="false" customHeight="true" outlineLevel="0" collapsed="false">
      <c r="A19" s="50" t="s">
        <v>111</v>
      </c>
      <c r="B19" s="51" t="s">
        <v>112</v>
      </c>
      <c r="C19" s="143" t="n">
        <v>0</v>
      </c>
      <c r="D19" s="143" t="n">
        <v>0</v>
      </c>
      <c r="E19" s="143" t="n">
        <v>0</v>
      </c>
      <c r="F19" s="143" t="n">
        <v>0</v>
      </c>
    </row>
    <row r="20" s="109" customFormat="true" ht="23" hidden="false" customHeight="true" outlineLevel="0" collapsed="false">
      <c r="A20" s="50" t="s">
        <v>116</v>
      </c>
      <c r="B20" s="51" t="s">
        <v>143</v>
      </c>
      <c r="C20" s="143" t="n">
        <v>0</v>
      </c>
      <c r="D20" s="143" t="n">
        <v>0</v>
      </c>
      <c r="E20" s="143" t="n">
        <v>0</v>
      </c>
      <c r="F20" s="143" t="n">
        <v>0</v>
      </c>
    </row>
    <row r="21" s="109" customFormat="true" ht="23" hidden="false" customHeight="true" outlineLevel="0" collapsed="false">
      <c r="A21" s="50" t="s">
        <v>89</v>
      </c>
      <c r="B21" s="51" t="s">
        <v>90</v>
      </c>
      <c r="C21" s="143" t="n">
        <v>214736705</v>
      </c>
      <c r="D21" s="143" t="n">
        <v>386365</v>
      </c>
      <c r="E21" s="143" t="n">
        <v>600704750</v>
      </c>
      <c r="F21" s="143" t="n">
        <v>1212337</v>
      </c>
    </row>
    <row r="22" s="109" customFormat="true" ht="23" hidden="false" customHeight="true" outlineLevel="0" collapsed="false">
      <c r="A22" s="50"/>
      <c r="B22" s="51" t="s">
        <v>144</v>
      </c>
      <c r="C22" s="143" t="n">
        <v>0</v>
      </c>
      <c r="D22" s="143" t="n">
        <v>0</v>
      </c>
      <c r="E22" s="143" t="n">
        <v>0</v>
      </c>
      <c r="F22" s="143" t="n">
        <v>60717</v>
      </c>
    </row>
    <row r="23" s="109" customFormat="true" ht="23" hidden="false" customHeight="true" outlineLevel="0" collapsed="false">
      <c r="A23" s="146"/>
      <c r="B23" s="48" t="s">
        <v>35</v>
      </c>
      <c r="C23" s="147" t="n">
        <v>3027373700</v>
      </c>
      <c r="D23" s="147" t="n">
        <v>16033270</v>
      </c>
      <c r="E23" s="147" t="n">
        <v>5200935639</v>
      </c>
      <c r="F23" s="147" t="n">
        <v>23507895</v>
      </c>
      <c r="G23" s="114"/>
      <c r="H23" s="114"/>
      <c r="I23" s="114"/>
      <c r="J23" s="114"/>
    </row>
    <row r="25" customFormat="false" ht="15" hidden="false" customHeight="false" outlineLevel="0" collapsed="false">
      <c r="A25" s="68"/>
      <c r="C25" s="56"/>
    </row>
  </sheetData>
  <mergeCells count="5">
    <mergeCell ref="A2:E2"/>
    <mergeCell ref="A3:E3"/>
    <mergeCell ref="A7:B7"/>
    <mergeCell ref="C9:D9"/>
    <mergeCell ref="E9:F9"/>
  </mergeCells>
  <printOptions headings="false" gridLines="false" gridLinesSet="true" horizontalCentered="true" verticalCentered="false"/>
  <pageMargins left="0.550694444444445"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K12" activeCellId="0" sqref="K12"/>
    </sheetView>
  </sheetViews>
  <sheetFormatPr defaultColWidth="8.8984375" defaultRowHeight="15" zeroHeight="false" outlineLevelRow="0" outlineLevelCol="0"/>
  <cols>
    <col collapsed="false" customWidth="true" hidden="false" outlineLevel="0" max="1" min="1" style="0" width="6.08"/>
    <col collapsed="false" customWidth="true" hidden="false" outlineLevel="0" max="2" min="2" style="0" width="21.81"/>
    <col collapsed="false" customWidth="true" hidden="false" outlineLevel="0" max="10" min="3" style="0" width="13.36"/>
    <col collapsed="false" customWidth="true" hidden="false" outlineLevel="0" max="12" min="12" style="0" width="10.08"/>
  </cols>
  <sheetData>
    <row r="1" customFormat="false" ht="6" hidden="false" customHeight="true" outlineLevel="0" collapsed="false">
      <c r="A1" s="104"/>
      <c r="B1" s="104"/>
      <c r="C1" s="104"/>
      <c r="D1" s="104"/>
      <c r="E1" s="104"/>
      <c r="F1" s="104"/>
      <c r="G1" s="104"/>
      <c r="H1" s="83"/>
      <c r="I1" s="105"/>
      <c r="J1" s="105"/>
    </row>
    <row r="2" customFormat="false" ht="31.5" hidden="false" customHeight="true" outlineLevel="0" collapsed="false">
      <c r="A2" s="84" t="s">
        <v>0</v>
      </c>
      <c r="B2" s="84"/>
      <c r="C2" s="84"/>
      <c r="D2" s="84"/>
      <c r="E2" s="84"/>
      <c r="F2" s="84"/>
      <c r="G2" s="84"/>
      <c r="H2" s="84"/>
      <c r="I2" s="84"/>
      <c r="J2" s="6" t="s">
        <v>145</v>
      </c>
    </row>
    <row r="3" customFormat="false" ht="25.5" hidden="false" customHeight="true" outlineLevel="0" collapsed="false">
      <c r="A3" s="5" t="s">
        <v>37</v>
      </c>
      <c r="B3" s="5"/>
      <c r="C3" s="5"/>
      <c r="D3" s="5"/>
      <c r="E3" s="5"/>
      <c r="F3" s="5"/>
      <c r="G3" s="5"/>
      <c r="H3" s="5"/>
      <c r="I3" s="5"/>
      <c r="J3" s="106"/>
    </row>
    <row r="4" customFormat="false" ht="3" hidden="false" customHeight="true" outlineLevel="0" collapsed="false">
      <c r="A4" s="8"/>
      <c r="B4" s="11"/>
      <c r="C4" s="12"/>
      <c r="D4" s="107"/>
      <c r="E4" s="10"/>
      <c r="F4" s="107"/>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46</v>
      </c>
      <c r="B7" s="19"/>
      <c r="C7" s="19"/>
      <c r="D7" s="19"/>
      <c r="E7" s="19"/>
      <c r="F7" s="19"/>
      <c r="G7" s="19"/>
      <c r="H7" s="19"/>
      <c r="I7" s="108"/>
      <c r="J7" s="108"/>
    </row>
    <row r="8" customFormat="false" ht="6" hidden="false" customHeight="true" outlineLevel="0" collapsed="false">
      <c r="A8" s="20"/>
      <c r="B8" s="11"/>
      <c r="C8" s="12"/>
      <c r="D8" s="12"/>
      <c r="E8" s="13"/>
      <c r="F8" s="12"/>
      <c r="G8" s="11"/>
      <c r="H8" s="11"/>
    </row>
    <row r="9" customFormat="false" ht="21" hidden="false" customHeight="true" outlineLevel="0" collapsed="false">
      <c r="A9" s="148"/>
      <c r="B9" s="149"/>
      <c r="C9" s="150" t="s">
        <v>147</v>
      </c>
      <c r="D9" s="150"/>
      <c r="E9" s="150"/>
      <c r="F9" s="150"/>
      <c r="G9" s="150" t="s">
        <v>148</v>
      </c>
      <c r="H9" s="150"/>
      <c r="I9" s="150"/>
      <c r="J9" s="151"/>
    </row>
    <row r="10" customFormat="false" ht="33.75" hidden="false" customHeight="true" outlineLevel="0" collapsed="false">
      <c r="A10" s="152"/>
      <c r="B10" s="153"/>
      <c r="C10" s="154" t="s">
        <v>149</v>
      </c>
      <c r="D10" s="154"/>
      <c r="E10" s="155" t="s">
        <v>150</v>
      </c>
      <c r="F10" s="155"/>
      <c r="G10" s="156" t="s">
        <v>151</v>
      </c>
      <c r="H10" s="156"/>
      <c r="I10" s="157" t="s">
        <v>152</v>
      </c>
      <c r="J10" s="158" t="s">
        <v>153</v>
      </c>
    </row>
    <row r="11" customFormat="false" ht="46.5" hidden="false" customHeight="true" outlineLevel="0" collapsed="false">
      <c r="A11" s="159" t="s">
        <v>7</v>
      </c>
      <c r="B11" s="160" t="s">
        <v>8</v>
      </c>
      <c r="C11" s="155" t="s">
        <v>154</v>
      </c>
      <c r="D11" s="154" t="s">
        <v>155</v>
      </c>
      <c r="E11" s="155" t="s">
        <v>154</v>
      </c>
      <c r="F11" s="154" t="s">
        <v>156</v>
      </c>
      <c r="G11" s="155" t="s">
        <v>154</v>
      </c>
      <c r="H11" s="154" t="s">
        <v>155</v>
      </c>
      <c r="I11" s="161" t="s">
        <v>157</v>
      </c>
      <c r="J11" s="162" t="s">
        <v>158</v>
      </c>
    </row>
    <row r="12" customFormat="false" ht="23" hidden="false" customHeight="true" outlineLevel="0" collapsed="false">
      <c r="A12" s="163"/>
      <c r="B12" s="164"/>
      <c r="C12" s="165"/>
      <c r="D12" s="151"/>
      <c r="E12" s="166" t="s">
        <v>16</v>
      </c>
      <c r="F12" s="167" t="s">
        <v>16</v>
      </c>
      <c r="G12" s="168"/>
      <c r="H12" s="148"/>
      <c r="I12" s="167" t="s">
        <v>16</v>
      </c>
      <c r="J12" s="148"/>
    </row>
    <row r="13" customFormat="false" ht="23" hidden="false" customHeight="true" outlineLevel="0" collapsed="false">
      <c r="A13" s="169" t="s">
        <v>14</v>
      </c>
      <c r="B13" s="170" t="s">
        <v>159</v>
      </c>
      <c r="C13" s="171"/>
      <c r="D13" s="171"/>
      <c r="E13" s="171"/>
      <c r="F13" s="171"/>
      <c r="G13" s="171"/>
      <c r="H13" s="171"/>
      <c r="I13" s="171"/>
      <c r="J13" s="171"/>
    </row>
    <row r="14" customFormat="false" ht="23" hidden="false" customHeight="true" outlineLevel="0" collapsed="false">
      <c r="A14" s="169"/>
      <c r="B14" s="170" t="s">
        <v>160</v>
      </c>
      <c r="C14" s="171" t="n">
        <v>1847</v>
      </c>
      <c r="D14" s="171" t="n">
        <v>60773</v>
      </c>
      <c r="E14" s="171" t="n">
        <v>5168136</v>
      </c>
      <c r="F14" s="171" t="n">
        <v>18503728</v>
      </c>
      <c r="G14" s="171" t="n">
        <v>26046</v>
      </c>
      <c r="H14" s="171" t="n">
        <v>876655</v>
      </c>
      <c r="I14" s="171" t="n">
        <v>71185162</v>
      </c>
      <c r="J14" s="171" t="n">
        <v>6356</v>
      </c>
      <c r="L14" s="172"/>
      <c r="M14" s="172"/>
    </row>
    <row r="15" customFormat="false" ht="23" hidden="false" customHeight="true" outlineLevel="0" collapsed="false">
      <c r="A15" s="169"/>
      <c r="B15" s="173" t="s">
        <v>161</v>
      </c>
      <c r="C15" s="171" t="n">
        <v>646</v>
      </c>
      <c r="D15" s="171" t="n">
        <v>2968</v>
      </c>
      <c r="E15" s="171" t="n">
        <v>847041</v>
      </c>
      <c r="F15" s="171" t="n">
        <v>2747345</v>
      </c>
      <c r="G15" s="171" t="n">
        <v>2571</v>
      </c>
      <c r="H15" s="171" t="n">
        <v>75624</v>
      </c>
      <c r="I15" s="171" t="n">
        <v>20681214</v>
      </c>
      <c r="J15" s="171" t="n">
        <v>2346</v>
      </c>
      <c r="L15" s="108"/>
      <c r="M15" s="108"/>
    </row>
    <row r="16" customFormat="false" ht="23" hidden="false" customHeight="true" outlineLevel="0" collapsed="false">
      <c r="A16" s="169"/>
      <c r="B16" s="173" t="s">
        <v>162</v>
      </c>
      <c r="C16" s="171" t="n">
        <v>22</v>
      </c>
      <c r="D16" s="171" t="n">
        <v>312</v>
      </c>
      <c r="E16" s="171" t="n">
        <v>198161</v>
      </c>
      <c r="F16" s="171" t="n">
        <v>260156</v>
      </c>
      <c r="G16" s="171" t="n">
        <v>3566</v>
      </c>
      <c r="H16" s="171" t="n">
        <v>14683</v>
      </c>
      <c r="I16" s="171" t="n">
        <v>4289281</v>
      </c>
      <c r="J16" s="171" t="n">
        <v>726</v>
      </c>
      <c r="L16" s="108"/>
      <c r="M16" s="108"/>
    </row>
    <row r="17" customFormat="false" ht="23" hidden="false" customHeight="true" outlineLevel="0" collapsed="false">
      <c r="A17" s="169"/>
      <c r="B17" s="173" t="s">
        <v>163</v>
      </c>
      <c r="C17" s="171" t="n">
        <v>0</v>
      </c>
      <c r="D17" s="171" t="n">
        <v>2141</v>
      </c>
      <c r="E17" s="171" t="n">
        <v>0</v>
      </c>
      <c r="F17" s="171" t="n">
        <v>34252</v>
      </c>
      <c r="G17" s="171" t="n">
        <v>30</v>
      </c>
      <c r="H17" s="171" t="n">
        <v>12664</v>
      </c>
      <c r="I17" s="171" t="n">
        <v>96246</v>
      </c>
      <c r="J17" s="171" t="n">
        <v>565</v>
      </c>
      <c r="L17" s="108"/>
      <c r="M17" s="108"/>
    </row>
    <row r="18" customFormat="false" ht="23" hidden="false" customHeight="true" outlineLevel="0" collapsed="false">
      <c r="A18" s="169"/>
      <c r="B18" s="173" t="s">
        <v>164</v>
      </c>
      <c r="C18" s="171" t="n">
        <v>0</v>
      </c>
      <c r="D18" s="171" t="n">
        <v>3410</v>
      </c>
      <c r="E18" s="171" t="n">
        <v>0</v>
      </c>
      <c r="F18" s="171" t="n">
        <v>31111</v>
      </c>
      <c r="G18" s="171" t="n">
        <v>0</v>
      </c>
      <c r="H18" s="171" t="n">
        <v>49044</v>
      </c>
      <c r="I18" s="171" t="n">
        <v>609087</v>
      </c>
      <c r="J18" s="171" t="n">
        <v>2399</v>
      </c>
      <c r="L18" s="108"/>
      <c r="M18" s="108"/>
    </row>
    <row r="19" customFormat="false" ht="23" hidden="false" customHeight="true" outlineLevel="0" collapsed="false">
      <c r="A19" s="169"/>
      <c r="B19" s="173" t="s">
        <v>165</v>
      </c>
      <c r="C19" s="171" t="n">
        <v>0</v>
      </c>
      <c r="D19" s="171" t="n">
        <v>31131</v>
      </c>
      <c r="E19" s="171" t="n">
        <v>0</v>
      </c>
      <c r="F19" s="171" t="n">
        <v>797894</v>
      </c>
      <c r="G19" s="171" t="n">
        <v>0</v>
      </c>
      <c r="H19" s="171" t="n">
        <v>1202374</v>
      </c>
      <c r="I19" s="171" t="n">
        <v>25480059</v>
      </c>
      <c r="J19" s="171" t="n">
        <v>6004</v>
      </c>
      <c r="L19" s="108"/>
      <c r="M19" s="108"/>
    </row>
    <row r="20" customFormat="false" ht="23" hidden="false" customHeight="true" outlineLevel="0" collapsed="false">
      <c r="A20" s="169"/>
      <c r="B20" s="173" t="s">
        <v>166</v>
      </c>
      <c r="C20" s="171" t="n">
        <v>15</v>
      </c>
      <c r="D20" s="171" t="n">
        <v>1865</v>
      </c>
      <c r="E20" s="171" t="n">
        <v>6717</v>
      </c>
      <c r="F20" s="171" t="n">
        <v>522365</v>
      </c>
      <c r="G20" s="171" t="n">
        <v>1062</v>
      </c>
      <c r="H20" s="171" t="n">
        <v>56790</v>
      </c>
      <c r="I20" s="171" t="n">
        <v>3410580</v>
      </c>
      <c r="J20" s="171" t="n">
        <v>1422</v>
      </c>
      <c r="L20" s="108"/>
      <c r="M20" s="108"/>
    </row>
    <row r="21" customFormat="false" ht="23" hidden="false" customHeight="true" outlineLevel="0" collapsed="false">
      <c r="A21" s="169"/>
      <c r="B21" s="173" t="s">
        <v>167</v>
      </c>
      <c r="C21" s="171" t="n">
        <v>2</v>
      </c>
      <c r="D21" s="171" t="n">
        <v>16</v>
      </c>
      <c r="E21" s="171" t="n">
        <v>23</v>
      </c>
      <c r="F21" s="171" t="n">
        <v>165</v>
      </c>
      <c r="G21" s="171" t="n">
        <v>5</v>
      </c>
      <c r="H21" s="171" t="n">
        <v>185</v>
      </c>
      <c r="I21" s="171" t="n">
        <v>879</v>
      </c>
      <c r="J21" s="171" t="n">
        <v>7</v>
      </c>
      <c r="L21" s="108"/>
      <c r="M21" s="108"/>
    </row>
    <row r="22" customFormat="false" ht="23" hidden="false" customHeight="true" outlineLevel="0" collapsed="false">
      <c r="A22" s="169"/>
      <c r="B22" s="170" t="s">
        <v>168</v>
      </c>
      <c r="C22" s="174"/>
      <c r="D22" s="174"/>
      <c r="E22" s="171" t="n">
        <v>0</v>
      </c>
      <c r="F22" s="171" t="n">
        <v>25353</v>
      </c>
      <c r="G22" s="174"/>
      <c r="H22" s="174"/>
      <c r="I22" s="171" t="n">
        <v>1576359</v>
      </c>
      <c r="J22" s="174"/>
      <c r="L22" s="108"/>
      <c r="M22" s="108"/>
    </row>
    <row r="23" customFormat="false" ht="23" hidden="false" customHeight="true" outlineLevel="0" collapsed="false">
      <c r="A23" s="169"/>
      <c r="B23" s="170" t="s">
        <v>19</v>
      </c>
      <c r="C23" s="174"/>
      <c r="D23" s="174"/>
      <c r="E23" s="171" t="n">
        <v>0</v>
      </c>
      <c r="F23" s="171" t="n">
        <v>2151</v>
      </c>
      <c r="G23" s="174"/>
      <c r="H23" s="174"/>
      <c r="I23" s="171" t="n">
        <v>552958</v>
      </c>
      <c r="J23" s="174"/>
      <c r="L23" s="108"/>
      <c r="M23" s="108"/>
    </row>
    <row r="24" customFormat="false" ht="23" hidden="false" customHeight="true" outlineLevel="0" collapsed="false">
      <c r="A24" s="169"/>
      <c r="B24" s="170" t="s">
        <v>20</v>
      </c>
      <c r="C24" s="174"/>
      <c r="D24" s="174"/>
      <c r="E24" s="171" t="n">
        <v>44</v>
      </c>
      <c r="F24" s="171" t="n">
        <v>7502</v>
      </c>
      <c r="G24" s="174"/>
      <c r="H24" s="174"/>
      <c r="I24" s="171" t="n">
        <v>191348</v>
      </c>
      <c r="J24" s="174"/>
      <c r="L24" s="108"/>
      <c r="M24" s="108"/>
    </row>
    <row r="25" customFormat="false" ht="23" hidden="false" customHeight="true" outlineLevel="0" collapsed="false">
      <c r="A25" s="175"/>
      <c r="B25" s="48" t="s">
        <v>22</v>
      </c>
      <c r="C25" s="171" t="n">
        <v>2532</v>
      </c>
      <c r="D25" s="171" t="n">
        <v>102616</v>
      </c>
      <c r="E25" s="171" t="n">
        <v>6220122</v>
      </c>
      <c r="F25" s="171" t="n">
        <v>22932022</v>
      </c>
      <c r="G25" s="171" t="n">
        <v>33280</v>
      </c>
      <c r="H25" s="171" t="n">
        <v>2288019</v>
      </c>
      <c r="I25" s="171" t="n">
        <v>128073173</v>
      </c>
      <c r="J25" s="171" t="n">
        <v>19825</v>
      </c>
      <c r="K25" s="176"/>
      <c r="L25" s="176"/>
      <c r="M25" s="176"/>
      <c r="N25" s="176"/>
      <c r="O25" s="176"/>
      <c r="P25" s="176"/>
      <c r="Q25" s="176"/>
      <c r="R25" s="176"/>
    </row>
    <row r="26" customFormat="false" ht="23" hidden="false" customHeight="true" outlineLevel="0" collapsed="false">
      <c r="A26" s="175" t="s">
        <v>23</v>
      </c>
      <c r="B26" s="170" t="s">
        <v>24</v>
      </c>
      <c r="C26" s="171" t="n">
        <v>0</v>
      </c>
      <c r="D26" s="171" t="n">
        <v>0</v>
      </c>
      <c r="E26" s="171" t="n">
        <v>0</v>
      </c>
      <c r="F26" s="171" t="n">
        <v>0</v>
      </c>
      <c r="G26" s="171" t="n">
        <v>0</v>
      </c>
      <c r="H26" s="171" t="n">
        <v>0</v>
      </c>
      <c r="I26" s="171" t="n">
        <v>0</v>
      </c>
      <c r="J26" s="171" t="n">
        <v>0</v>
      </c>
    </row>
    <row r="27" customFormat="false" ht="23" hidden="false" customHeight="true" outlineLevel="0" collapsed="false">
      <c r="A27" s="175" t="s">
        <v>25</v>
      </c>
      <c r="B27" s="177" t="s">
        <v>129</v>
      </c>
      <c r="C27" s="171" t="n">
        <v>580</v>
      </c>
      <c r="D27" s="171" t="n">
        <v>246</v>
      </c>
      <c r="E27" s="171" t="n">
        <v>410511</v>
      </c>
      <c r="F27" s="171" t="n">
        <v>120688</v>
      </c>
      <c r="G27" s="171" t="n">
        <v>5185</v>
      </c>
      <c r="H27" s="171" t="n">
        <v>44016</v>
      </c>
      <c r="I27" s="171" t="n">
        <v>3987535</v>
      </c>
      <c r="J27" s="171" t="n">
        <v>1608</v>
      </c>
    </row>
    <row r="28" customFormat="false" ht="23" hidden="false" customHeight="true" outlineLevel="0" collapsed="false">
      <c r="A28" s="175" t="s">
        <v>29</v>
      </c>
      <c r="B28" s="170" t="s">
        <v>30</v>
      </c>
      <c r="C28" s="171" t="n">
        <v>0</v>
      </c>
      <c r="D28" s="171" t="n">
        <v>0</v>
      </c>
      <c r="E28" s="171" t="n">
        <v>0</v>
      </c>
      <c r="F28" s="171" t="n">
        <v>0</v>
      </c>
      <c r="G28" s="171" t="n">
        <v>0</v>
      </c>
      <c r="H28" s="171" t="n">
        <v>36</v>
      </c>
      <c r="I28" s="171" t="n">
        <v>58</v>
      </c>
      <c r="J28" s="171" t="n">
        <v>1</v>
      </c>
    </row>
    <row r="29" customFormat="false" ht="23" hidden="false" customHeight="true" outlineLevel="0" collapsed="false">
      <c r="A29" s="175" t="s">
        <v>31</v>
      </c>
      <c r="B29" s="170" t="s">
        <v>32</v>
      </c>
      <c r="C29" s="171" t="n">
        <v>0</v>
      </c>
      <c r="D29" s="171" t="n">
        <v>0</v>
      </c>
      <c r="E29" s="171" t="n">
        <v>0</v>
      </c>
      <c r="F29" s="171" t="n">
        <v>0</v>
      </c>
      <c r="G29" s="171" t="n">
        <v>0</v>
      </c>
      <c r="H29" s="171" t="n">
        <v>0</v>
      </c>
      <c r="I29" s="171" t="n">
        <v>0</v>
      </c>
      <c r="J29" s="171" t="n">
        <v>0</v>
      </c>
    </row>
    <row r="30" customFormat="false" ht="23" hidden="false" customHeight="true" outlineLevel="0" collapsed="false">
      <c r="A30" s="169" t="s">
        <v>33</v>
      </c>
      <c r="B30" s="178" t="s">
        <v>34</v>
      </c>
      <c r="C30" s="171" t="n">
        <v>0</v>
      </c>
      <c r="D30" s="171" t="n">
        <v>0</v>
      </c>
      <c r="E30" s="171" t="n">
        <v>0</v>
      </c>
      <c r="F30" s="171" t="n">
        <v>0</v>
      </c>
      <c r="G30" s="171" t="n">
        <v>0</v>
      </c>
      <c r="H30" s="171" t="n">
        <v>0</v>
      </c>
      <c r="I30" s="171" t="n">
        <v>0</v>
      </c>
      <c r="J30" s="171" t="n">
        <v>0</v>
      </c>
    </row>
    <row r="31" customFormat="false" ht="23" hidden="false" customHeight="true" outlineLevel="0" collapsed="false">
      <c r="A31" s="179"/>
      <c r="B31" s="180" t="s">
        <v>35</v>
      </c>
      <c r="C31" s="181" t="n">
        <v>3112</v>
      </c>
      <c r="D31" s="181" t="n">
        <v>102862</v>
      </c>
      <c r="E31" s="181" t="n">
        <v>6630633</v>
      </c>
      <c r="F31" s="181" t="n">
        <v>23052710</v>
      </c>
      <c r="G31" s="181" t="n">
        <v>38465</v>
      </c>
      <c r="H31" s="181" t="n">
        <v>2332071</v>
      </c>
      <c r="I31" s="181" t="n">
        <v>132060766</v>
      </c>
      <c r="J31" s="181" t="n">
        <v>21434</v>
      </c>
      <c r="K31" s="182"/>
      <c r="L31" s="182"/>
      <c r="M31" s="182"/>
      <c r="N31" s="182"/>
      <c r="O31" s="182"/>
      <c r="P31" s="182"/>
      <c r="Q31" s="182"/>
      <c r="R31" s="182"/>
    </row>
    <row r="33" customFormat="false" ht="15" hidden="false" customHeight="false" outlineLevel="0" collapsed="false">
      <c r="C33" s="182"/>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550694444444445" right="0.511805555555556"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pageBreakPreview" topLeftCell="H75" colorId="64" zoomScale="100" zoomScaleNormal="70" zoomScalePageLayoutView="100" workbookViewId="0">
      <selection pane="topLeft" activeCell="M90" activeCellId="0" sqref="M90"/>
    </sheetView>
  </sheetViews>
  <sheetFormatPr defaultColWidth="8.99609375" defaultRowHeight="15.5" zeroHeight="false" outlineLevelRow="0" outlineLevelCol="0"/>
  <cols>
    <col collapsed="false" customWidth="true" hidden="false" outlineLevel="0" max="1" min="1" style="2" width="36.36"/>
    <col collapsed="false" customWidth="true" hidden="false" outlineLevel="0" max="2" min="2" style="2" width="27.44"/>
    <col collapsed="false" customWidth="true" hidden="false" outlineLevel="0" max="3" min="3" style="2" width="17.45"/>
    <col collapsed="false" customWidth="true" hidden="false" outlineLevel="0" max="4" min="4" style="2" width="19.45"/>
    <col collapsed="false" customWidth="true" hidden="false" outlineLevel="0" max="6" min="5" style="2" width="14.63"/>
    <col collapsed="false" customWidth="true" hidden="false" outlineLevel="0" max="7" min="7" style="2" width="17.9"/>
    <col collapsed="false" customWidth="true" hidden="false" outlineLevel="0" max="12" min="8" style="2" width="14.63"/>
    <col collapsed="false" customWidth="true" hidden="false" outlineLevel="0" max="13" min="13" style="2" width="20.45"/>
    <col collapsed="false" customWidth="true" hidden="false" outlineLevel="0" max="14" min="14" style="2" width="18.81"/>
    <col collapsed="false" customWidth="true" hidden="false" outlineLevel="0" max="15" min="15" style="183" width="10.63"/>
    <col collapsed="false" customWidth="false" hidden="false" outlineLevel="0" max="257" min="16" style="183" width="8.99"/>
  </cols>
  <sheetData>
    <row r="1" s="186" customFormat="true" ht="45.75" hidden="false" customHeight="true" outlineLevel="0" collapsed="false">
      <c r="A1" s="184" t="s">
        <v>169</v>
      </c>
      <c r="B1" s="184"/>
      <c r="C1" s="184"/>
      <c r="D1" s="184"/>
      <c r="E1" s="184"/>
      <c r="F1" s="184"/>
      <c r="G1" s="184"/>
      <c r="H1" s="184"/>
      <c r="I1" s="184"/>
      <c r="J1" s="184"/>
      <c r="K1" s="184"/>
      <c r="L1" s="184"/>
      <c r="M1" s="184"/>
      <c r="N1" s="185" t="s">
        <v>170</v>
      </c>
    </row>
    <row r="2" s="186" customFormat="true" ht="45.75" hidden="false" customHeight="true" outlineLevel="0" collapsed="false">
      <c r="A2" s="184" t="s">
        <v>171</v>
      </c>
      <c r="B2" s="184"/>
      <c r="C2" s="184"/>
      <c r="D2" s="184"/>
      <c r="E2" s="184"/>
      <c r="F2" s="184"/>
      <c r="G2" s="184"/>
      <c r="H2" s="184"/>
      <c r="I2" s="184"/>
      <c r="J2" s="184"/>
      <c r="K2" s="184"/>
      <c r="L2" s="184"/>
      <c r="M2" s="184"/>
      <c r="N2" s="184"/>
    </row>
    <row r="3" s="2" customFormat="true" ht="8.15" hidden="false" customHeight="true" outlineLevel="0" collapsed="false">
      <c r="A3" s="187"/>
      <c r="B3" s="187"/>
      <c r="C3" s="188"/>
    </row>
    <row r="4" s="188" customFormat="true" ht="38.15" hidden="false" customHeight="true" outlineLevel="0" collapsed="false">
      <c r="A4" s="189" t="s">
        <v>172</v>
      </c>
      <c r="B4" s="189"/>
    </row>
    <row r="5" s="188" customFormat="true" ht="38.15" hidden="false" customHeight="true" outlineLevel="0" collapsed="false">
      <c r="A5" s="189" t="s">
        <v>173</v>
      </c>
      <c r="B5" s="189"/>
    </row>
    <row r="6" s="2" customFormat="true" ht="12.9" hidden="false" customHeight="true" outlineLevel="0" collapsed="false"/>
    <row r="7" s="68" customFormat="true" ht="39.9" hidden="false" customHeight="true" outlineLevel="0" collapsed="false">
      <c r="A7" s="190"/>
      <c r="B7" s="191"/>
      <c r="C7" s="192" t="s">
        <v>174</v>
      </c>
      <c r="D7" s="192"/>
      <c r="E7" s="192"/>
      <c r="F7" s="192"/>
      <c r="G7" s="192" t="s">
        <v>175</v>
      </c>
      <c r="H7" s="192"/>
      <c r="I7" s="192"/>
      <c r="J7" s="192"/>
      <c r="K7" s="192" t="s">
        <v>176</v>
      </c>
      <c r="L7" s="192"/>
      <c r="M7" s="192" t="s">
        <v>177</v>
      </c>
      <c r="N7" s="192"/>
    </row>
    <row r="8" s="68" customFormat="true" ht="33.9" hidden="false" customHeight="true" outlineLevel="0" collapsed="false">
      <c r="A8" s="193"/>
      <c r="B8" s="194"/>
      <c r="C8" s="195" t="s">
        <v>178</v>
      </c>
      <c r="D8" s="195"/>
      <c r="E8" s="196" t="s">
        <v>179</v>
      </c>
      <c r="F8" s="196"/>
      <c r="G8" s="195" t="s">
        <v>178</v>
      </c>
      <c r="H8" s="195"/>
      <c r="I8" s="196" t="s">
        <v>179</v>
      </c>
      <c r="J8" s="196"/>
      <c r="K8" s="197"/>
      <c r="L8" s="198"/>
      <c r="M8" s="197"/>
      <c r="N8" s="198"/>
    </row>
    <row r="9" s="68" customFormat="true" ht="33.9" hidden="false" customHeight="true" outlineLevel="0" collapsed="false">
      <c r="A9" s="193"/>
      <c r="B9" s="194"/>
      <c r="C9" s="195"/>
      <c r="D9" s="195"/>
      <c r="E9" s="199" t="s">
        <v>180</v>
      </c>
      <c r="F9" s="199"/>
      <c r="G9" s="195"/>
      <c r="H9" s="195"/>
      <c r="I9" s="199" t="s">
        <v>180</v>
      </c>
      <c r="J9" s="199"/>
      <c r="K9" s="200"/>
      <c r="L9" s="198"/>
      <c r="M9" s="200"/>
      <c r="N9" s="198"/>
    </row>
    <row r="10" s="68" customFormat="true" ht="33.9" hidden="false" customHeight="true" outlineLevel="0" collapsed="false">
      <c r="A10" s="193"/>
      <c r="B10" s="198"/>
      <c r="C10" s="201" t="s">
        <v>181</v>
      </c>
      <c r="D10" s="202" t="s">
        <v>182</v>
      </c>
      <c r="E10" s="201" t="s">
        <v>181</v>
      </c>
      <c r="F10" s="202" t="s">
        <v>182</v>
      </c>
      <c r="G10" s="201" t="s">
        <v>181</v>
      </c>
      <c r="H10" s="202" t="s">
        <v>182</v>
      </c>
      <c r="I10" s="201" t="s">
        <v>181</v>
      </c>
      <c r="J10" s="202" t="s">
        <v>182</v>
      </c>
      <c r="K10" s="203" t="s">
        <v>181</v>
      </c>
      <c r="L10" s="204" t="s">
        <v>182</v>
      </c>
      <c r="M10" s="203" t="s">
        <v>181</v>
      </c>
      <c r="N10" s="204" t="s">
        <v>182</v>
      </c>
    </row>
    <row r="11" s="68" customFormat="true" ht="15" hidden="false" customHeight="false" outlineLevel="0" collapsed="false">
      <c r="A11" s="193"/>
      <c r="B11" s="198"/>
      <c r="C11" s="205" t="s">
        <v>183</v>
      </c>
      <c r="D11" s="205" t="s">
        <v>184</v>
      </c>
      <c r="E11" s="205" t="s">
        <v>183</v>
      </c>
      <c r="F11" s="205" t="s">
        <v>184</v>
      </c>
      <c r="G11" s="205" t="s">
        <v>183</v>
      </c>
      <c r="H11" s="205" t="s">
        <v>184</v>
      </c>
      <c r="I11" s="205" t="s">
        <v>183</v>
      </c>
      <c r="J11" s="205" t="s">
        <v>184</v>
      </c>
      <c r="K11" s="205" t="s">
        <v>183</v>
      </c>
      <c r="L11" s="206" t="s">
        <v>184</v>
      </c>
      <c r="M11" s="205" t="s">
        <v>183</v>
      </c>
      <c r="N11" s="206" t="s">
        <v>184</v>
      </c>
    </row>
    <row r="12" s="68" customFormat="true" ht="15" hidden="false" customHeight="false" outlineLevel="0" collapsed="false">
      <c r="A12" s="193"/>
      <c r="B12" s="198"/>
      <c r="C12" s="205" t="s">
        <v>185</v>
      </c>
      <c r="D12" s="205" t="s">
        <v>185</v>
      </c>
      <c r="E12" s="205" t="s">
        <v>185</v>
      </c>
      <c r="F12" s="205" t="s">
        <v>185</v>
      </c>
      <c r="G12" s="205" t="s">
        <v>185</v>
      </c>
      <c r="H12" s="205" t="s">
        <v>185</v>
      </c>
      <c r="I12" s="205" t="s">
        <v>185</v>
      </c>
      <c r="J12" s="205" t="s">
        <v>185</v>
      </c>
      <c r="K12" s="205" t="s">
        <v>185</v>
      </c>
      <c r="L12" s="206" t="s">
        <v>185</v>
      </c>
      <c r="M12" s="205" t="s">
        <v>185</v>
      </c>
      <c r="N12" s="206" t="s">
        <v>185</v>
      </c>
      <c r="P12" s="207"/>
    </row>
    <row r="13" s="212" customFormat="true" ht="33.9" hidden="false" customHeight="true" outlineLevel="0" collapsed="false">
      <c r="A13" s="208" t="s">
        <v>186</v>
      </c>
      <c r="B13" s="209" t="s">
        <v>187</v>
      </c>
      <c r="C13" s="210" t="s">
        <v>188</v>
      </c>
      <c r="D13" s="210" t="s">
        <v>188</v>
      </c>
      <c r="E13" s="210" t="s">
        <v>188</v>
      </c>
      <c r="F13" s="210" t="s">
        <v>188</v>
      </c>
      <c r="G13" s="210" t="s">
        <v>188</v>
      </c>
      <c r="H13" s="210" t="s">
        <v>188</v>
      </c>
      <c r="I13" s="211" t="s">
        <v>188</v>
      </c>
      <c r="J13" s="211" t="s">
        <v>188</v>
      </c>
      <c r="K13" s="211" t="s">
        <v>188</v>
      </c>
      <c r="L13" s="211" t="s">
        <v>188</v>
      </c>
      <c r="M13" s="211" t="s">
        <v>188</v>
      </c>
      <c r="N13" s="211" t="s">
        <v>188</v>
      </c>
      <c r="P13" s="213"/>
    </row>
    <row r="14" s="2" customFormat="true" ht="30" hidden="false" customHeight="true" outlineLevel="0" collapsed="false">
      <c r="A14" s="214" t="s">
        <v>189</v>
      </c>
      <c r="B14" s="215" t="s">
        <v>190</v>
      </c>
      <c r="C14" s="216" t="s">
        <v>191</v>
      </c>
      <c r="D14" s="216" t="s">
        <v>191</v>
      </c>
      <c r="E14" s="216" t="s">
        <v>191</v>
      </c>
      <c r="F14" s="216" t="s">
        <v>191</v>
      </c>
      <c r="G14" s="216" t="s">
        <v>191</v>
      </c>
      <c r="H14" s="216" t="s">
        <v>191</v>
      </c>
      <c r="I14" s="217" t="s">
        <v>191</v>
      </c>
      <c r="J14" s="216" t="s">
        <v>191</v>
      </c>
      <c r="K14" s="216" t="s">
        <v>191</v>
      </c>
      <c r="L14" s="216" t="s">
        <v>191</v>
      </c>
      <c r="M14" s="216" t="s">
        <v>191</v>
      </c>
      <c r="N14" s="216" t="s">
        <v>191</v>
      </c>
      <c r="O14" s="218"/>
      <c r="P14" s="219"/>
      <c r="Q14" s="219"/>
    </row>
    <row r="15" s="2" customFormat="true" ht="18" hidden="false" customHeight="true" outlineLevel="0" collapsed="false">
      <c r="A15" s="220" t="s">
        <v>192</v>
      </c>
      <c r="B15" s="221" t="s">
        <v>193</v>
      </c>
      <c r="C15" s="222" t="s">
        <v>191</v>
      </c>
      <c r="D15" s="222" t="s">
        <v>191</v>
      </c>
      <c r="E15" s="222" t="s">
        <v>191</v>
      </c>
      <c r="F15" s="222" t="s">
        <v>191</v>
      </c>
      <c r="G15" s="222" t="s">
        <v>191</v>
      </c>
      <c r="H15" s="223" t="s">
        <v>191</v>
      </c>
      <c r="I15" s="222" t="s">
        <v>191</v>
      </c>
      <c r="J15" s="224" t="s">
        <v>191</v>
      </c>
      <c r="K15" s="224" t="s">
        <v>191</v>
      </c>
      <c r="L15" s="222" t="s">
        <v>191</v>
      </c>
      <c r="M15" s="222" t="s">
        <v>191</v>
      </c>
      <c r="N15" s="222" t="s">
        <v>191</v>
      </c>
      <c r="O15" s="218"/>
      <c r="P15" s="219"/>
      <c r="Q15" s="219"/>
    </row>
    <row r="16" s="2" customFormat="true" ht="18" hidden="false" customHeight="true" outlineLevel="0" collapsed="false">
      <c r="A16" s="225" t="s">
        <v>194</v>
      </c>
      <c r="B16" s="221" t="s">
        <v>195</v>
      </c>
      <c r="C16" s="222" t="n">
        <v>3092389</v>
      </c>
      <c r="D16" s="222" t="n">
        <v>8296802</v>
      </c>
      <c r="E16" s="222" t="s">
        <v>191</v>
      </c>
      <c r="F16" s="222" t="n">
        <v>102682</v>
      </c>
      <c r="G16" s="222" t="n">
        <v>1508747</v>
      </c>
      <c r="H16" s="222" t="n">
        <v>4011</v>
      </c>
      <c r="I16" s="222" t="s">
        <v>191</v>
      </c>
      <c r="J16" s="222" t="n">
        <v>204</v>
      </c>
      <c r="K16" s="222" t="s">
        <v>191</v>
      </c>
      <c r="L16" s="222" t="n">
        <v>178</v>
      </c>
      <c r="M16" s="222" t="n">
        <v>4601136</v>
      </c>
      <c r="N16" s="222" t="n">
        <v>8300991</v>
      </c>
      <c r="O16" s="218"/>
      <c r="P16" s="219"/>
      <c r="Q16" s="219"/>
    </row>
    <row r="17" s="2" customFormat="true" ht="18" hidden="false" customHeight="true" outlineLevel="0" collapsed="false">
      <c r="A17" s="225" t="s">
        <v>196</v>
      </c>
      <c r="B17" s="221"/>
      <c r="C17" s="222" t="s">
        <v>191</v>
      </c>
      <c r="D17" s="222" t="s">
        <v>191</v>
      </c>
      <c r="E17" s="222" t="s">
        <v>191</v>
      </c>
      <c r="F17" s="222" t="s">
        <v>191</v>
      </c>
      <c r="G17" s="222" t="s">
        <v>191</v>
      </c>
      <c r="H17" s="222" t="s">
        <v>191</v>
      </c>
      <c r="I17" s="222" t="s">
        <v>191</v>
      </c>
      <c r="J17" s="222" t="s">
        <v>191</v>
      </c>
      <c r="K17" s="222" t="s">
        <v>191</v>
      </c>
      <c r="L17" s="222" t="s">
        <v>191</v>
      </c>
      <c r="M17" s="222" t="s">
        <v>191</v>
      </c>
      <c r="N17" s="222" t="s">
        <v>191</v>
      </c>
      <c r="O17" s="218"/>
      <c r="P17" s="219"/>
      <c r="Q17" s="219"/>
    </row>
    <row r="18" s="2" customFormat="true" ht="18" hidden="false" customHeight="true" outlineLevel="0" collapsed="false">
      <c r="A18" s="225" t="s">
        <v>197</v>
      </c>
      <c r="B18" s="221" t="s">
        <v>198</v>
      </c>
      <c r="C18" s="222" t="s">
        <v>191</v>
      </c>
      <c r="D18" s="222" t="s">
        <v>191</v>
      </c>
      <c r="E18" s="222" t="s">
        <v>191</v>
      </c>
      <c r="F18" s="222" t="s">
        <v>191</v>
      </c>
      <c r="G18" s="222" t="s">
        <v>191</v>
      </c>
      <c r="H18" s="222" t="s">
        <v>191</v>
      </c>
      <c r="I18" s="222" t="s">
        <v>191</v>
      </c>
      <c r="J18" s="222" t="s">
        <v>191</v>
      </c>
      <c r="K18" s="222" t="s">
        <v>191</v>
      </c>
      <c r="L18" s="222" t="s">
        <v>191</v>
      </c>
      <c r="M18" s="222" t="s">
        <v>191</v>
      </c>
      <c r="N18" s="222" t="s">
        <v>191</v>
      </c>
      <c r="O18" s="218"/>
      <c r="P18" s="219"/>
      <c r="Q18" s="219"/>
    </row>
    <row r="19" s="2" customFormat="true" ht="30" hidden="false" customHeight="true" outlineLevel="0" collapsed="false">
      <c r="A19" s="225" t="s">
        <v>199</v>
      </c>
      <c r="B19" s="221" t="s">
        <v>200</v>
      </c>
      <c r="C19" s="222" t="s">
        <v>191</v>
      </c>
      <c r="D19" s="222" t="s">
        <v>191</v>
      </c>
      <c r="E19" s="222" t="s">
        <v>191</v>
      </c>
      <c r="F19" s="222" t="s">
        <v>191</v>
      </c>
      <c r="G19" s="222" t="s">
        <v>191</v>
      </c>
      <c r="H19" s="222" t="s">
        <v>191</v>
      </c>
      <c r="I19" s="222" t="s">
        <v>191</v>
      </c>
      <c r="J19" s="222" t="s">
        <v>191</v>
      </c>
      <c r="K19" s="222" t="s">
        <v>191</v>
      </c>
      <c r="L19" s="222" t="s">
        <v>191</v>
      </c>
      <c r="M19" s="222" t="s">
        <v>191</v>
      </c>
      <c r="N19" s="222" t="s">
        <v>191</v>
      </c>
      <c r="O19" s="218"/>
      <c r="P19" s="219"/>
      <c r="Q19" s="219"/>
    </row>
    <row r="20" s="2" customFormat="true" ht="18" hidden="false" customHeight="true" outlineLevel="0" collapsed="false">
      <c r="A20" s="225" t="s">
        <v>201</v>
      </c>
      <c r="B20" s="221" t="s">
        <v>202</v>
      </c>
      <c r="C20" s="222" t="n">
        <v>350482</v>
      </c>
      <c r="D20" s="222" t="n">
        <v>2094579</v>
      </c>
      <c r="E20" s="222" t="s">
        <v>191</v>
      </c>
      <c r="F20" s="222" t="n">
        <v>14157</v>
      </c>
      <c r="G20" s="222" t="n">
        <v>122294</v>
      </c>
      <c r="H20" s="222" t="n">
        <v>370964</v>
      </c>
      <c r="I20" s="222" t="s">
        <v>191</v>
      </c>
      <c r="J20" s="222" t="s">
        <v>191</v>
      </c>
      <c r="K20" s="222" t="s">
        <v>191</v>
      </c>
      <c r="L20" s="222" t="s">
        <v>191</v>
      </c>
      <c r="M20" s="222" t="n">
        <v>472776</v>
      </c>
      <c r="N20" s="222" t="n">
        <v>2465543</v>
      </c>
      <c r="O20" s="218"/>
      <c r="P20" s="219"/>
      <c r="Q20" s="219"/>
    </row>
    <row r="21" s="2" customFormat="true" ht="18" hidden="false" customHeight="true" outlineLevel="0" collapsed="false">
      <c r="A21" s="225" t="s">
        <v>203</v>
      </c>
      <c r="B21" s="221" t="s">
        <v>204</v>
      </c>
      <c r="C21" s="222" t="s">
        <v>191</v>
      </c>
      <c r="D21" s="222" t="n">
        <v>1730</v>
      </c>
      <c r="E21" s="222" t="s">
        <v>191</v>
      </c>
      <c r="F21" s="222" t="s">
        <v>191</v>
      </c>
      <c r="G21" s="222" t="s">
        <v>191</v>
      </c>
      <c r="H21" s="222" t="s">
        <v>191</v>
      </c>
      <c r="I21" s="222" t="s">
        <v>191</v>
      </c>
      <c r="J21" s="222" t="s">
        <v>191</v>
      </c>
      <c r="K21" s="222" t="s">
        <v>191</v>
      </c>
      <c r="L21" s="222" t="s">
        <v>191</v>
      </c>
      <c r="M21" s="222" t="s">
        <v>191</v>
      </c>
      <c r="N21" s="222" t="n">
        <v>1730</v>
      </c>
      <c r="O21" s="218"/>
      <c r="P21" s="219"/>
      <c r="Q21" s="219"/>
    </row>
    <row r="22" s="2" customFormat="true" ht="18" hidden="false" customHeight="true" outlineLevel="0" collapsed="false">
      <c r="A22" s="225" t="s">
        <v>205</v>
      </c>
      <c r="B22" s="221"/>
      <c r="C22" s="222" t="s">
        <v>191</v>
      </c>
      <c r="D22" s="222" t="s">
        <v>191</v>
      </c>
      <c r="E22" s="222" t="s">
        <v>191</v>
      </c>
      <c r="F22" s="222" t="s">
        <v>191</v>
      </c>
      <c r="G22" s="222" t="s">
        <v>191</v>
      </c>
      <c r="H22" s="222" t="s">
        <v>191</v>
      </c>
      <c r="I22" s="222" t="s">
        <v>191</v>
      </c>
      <c r="J22" s="222" t="s">
        <v>191</v>
      </c>
      <c r="K22" s="222" t="s">
        <v>191</v>
      </c>
      <c r="L22" s="222" t="s">
        <v>191</v>
      </c>
      <c r="M22" s="222" t="s">
        <v>191</v>
      </c>
      <c r="N22" s="222" t="s">
        <v>191</v>
      </c>
      <c r="O22" s="218"/>
      <c r="P22" s="219"/>
      <c r="Q22" s="219"/>
    </row>
    <row r="23" s="2" customFormat="true" ht="18" hidden="false" customHeight="true" outlineLevel="0" collapsed="false">
      <c r="A23" s="225" t="s">
        <v>206</v>
      </c>
      <c r="B23" s="221" t="s">
        <v>207</v>
      </c>
      <c r="C23" s="222" t="s">
        <v>191</v>
      </c>
      <c r="D23" s="222" t="n">
        <v>5</v>
      </c>
      <c r="E23" s="222" t="s">
        <v>191</v>
      </c>
      <c r="F23" s="222" t="s">
        <v>191</v>
      </c>
      <c r="G23" s="222" t="n">
        <v>1682</v>
      </c>
      <c r="H23" s="222" t="n">
        <v>390</v>
      </c>
      <c r="I23" s="222" t="s">
        <v>191</v>
      </c>
      <c r="J23" s="222" t="s">
        <v>191</v>
      </c>
      <c r="K23" s="222" t="s">
        <v>191</v>
      </c>
      <c r="L23" s="222" t="s">
        <v>191</v>
      </c>
      <c r="M23" s="222" t="n">
        <v>1682</v>
      </c>
      <c r="N23" s="222" t="n">
        <v>395</v>
      </c>
      <c r="O23" s="218"/>
      <c r="P23" s="219"/>
      <c r="Q23" s="219"/>
    </row>
    <row r="24" s="2" customFormat="true" ht="30" hidden="false" customHeight="true" outlineLevel="0" collapsed="false">
      <c r="A24" s="225" t="s">
        <v>208</v>
      </c>
      <c r="B24" s="221" t="s">
        <v>209</v>
      </c>
      <c r="C24" s="222" t="n">
        <v>100430</v>
      </c>
      <c r="D24" s="222" t="n">
        <v>5722</v>
      </c>
      <c r="E24" s="222" t="s">
        <v>191</v>
      </c>
      <c r="F24" s="222" t="s">
        <v>191</v>
      </c>
      <c r="G24" s="222" t="s">
        <v>191</v>
      </c>
      <c r="H24" s="222" t="s">
        <v>191</v>
      </c>
      <c r="I24" s="222" t="s">
        <v>191</v>
      </c>
      <c r="J24" s="222" t="s">
        <v>191</v>
      </c>
      <c r="K24" s="222" t="s">
        <v>191</v>
      </c>
      <c r="L24" s="222" t="s">
        <v>191</v>
      </c>
      <c r="M24" s="222" t="n">
        <v>100430</v>
      </c>
      <c r="N24" s="222" t="n">
        <v>5722</v>
      </c>
      <c r="O24" s="218"/>
      <c r="P24" s="219"/>
      <c r="Q24" s="219"/>
    </row>
    <row r="25" s="2" customFormat="true" ht="18" hidden="false" customHeight="true" outlineLevel="0" collapsed="false">
      <c r="A25" s="225" t="s">
        <v>210</v>
      </c>
      <c r="B25" s="221" t="s">
        <v>211</v>
      </c>
      <c r="C25" s="222" t="n">
        <v>13123</v>
      </c>
      <c r="D25" s="222" t="n">
        <v>11092745</v>
      </c>
      <c r="E25" s="222" t="s">
        <v>191</v>
      </c>
      <c r="F25" s="222" t="n">
        <v>624</v>
      </c>
      <c r="G25" s="222" t="n">
        <v>45588</v>
      </c>
      <c r="H25" s="222" t="s">
        <v>191</v>
      </c>
      <c r="I25" s="222" t="s">
        <v>191</v>
      </c>
      <c r="J25" s="222" t="s">
        <v>191</v>
      </c>
      <c r="K25" s="222" t="s">
        <v>191</v>
      </c>
      <c r="L25" s="222" t="n">
        <v>1040</v>
      </c>
      <c r="M25" s="222" t="n">
        <v>58711</v>
      </c>
      <c r="N25" s="222" t="n">
        <v>11093785</v>
      </c>
      <c r="O25" s="218"/>
      <c r="P25" s="219"/>
      <c r="Q25" s="219"/>
    </row>
    <row r="26" s="2" customFormat="true" ht="18" hidden="false" customHeight="true" outlineLevel="0" collapsed="false">
      <c r="A26" s="225" t="s">
        <v>212</v>
      </c>
      <c r="B26" s="221" t="s">
        <v>213</v>
      </c>
      <c r="C26" s="222" t="s">
        <v>191</v>
      </c>
      <c r="D26" s="222" t="n">
        <v>18497</v>
      </c>
      <c r="E26" s="222" t="s">
        <v>191</v>
      </c>
      <c r="F26" s="222" t="s">
        <v>191</v>
      </c>
      <c r="G26" s="222" t="s">
        <v>191</v>
      </c>
      <c r="H26" s="222" t="s">
        <v>191</v>
      </c>
      <c r="I26" s="222" t="s">
        <v>191</v>
      </c>
      <c r="J26" s="222" t="s">
        <v>191</v>
      </c>
      <c r="K26" s="222" t="s">
        <v>191</v>
      </c>
      <c r="L26" s="222" t="n">
        <v>27524</v>
      </c>
      <c r="M26" s="222" t="s">
        <v>191</v>
      </c>
      <c r="N26" s="222" t="n">
        <v>46021</v>
      </c>
      <c r="O26" s="218"/>
      <c r="P26" s="219"/>
      <c r="Q26" s="219"/>
    </row>
    <row r="27" customFormat="false" ht="18" hidden="false" customHeight="true" outlineLevel="0" collapsed="false">
      <c r="A27" s="225" t="s">
        <v>214</v>
      </c>
      <c r="B27" s="221"/>
      <c r="C27" s="222" t="s">
        <v>191</v>
      </c>
      <c r="D27" s="222" t="s">
        <v>191</v>
      </c>
      <c r="E27" s="222" t="s">
        <v>191</v>
      </c>
      <c r="F27" s="222" t="s">
        <v>191</v>
      </c>
      <c r="G27" s="222" t="s">
        <v>191</v>
      </c>
      <c r="H27" s="222" t="s">
        <v>191</v>
      </c>
      <c r="I27" s="222" t="s">
        <v>191</v>
      </c>
      <c r="J27" s="222" t="s">
        <v>191</v>
      </c>
      <c r="K27" s="222" t="s">
        <v>191</v>
      </c>
      <c r="L27" s="222" t="s">
        <v>191</v>
      </c>
      <c r="M27" s="222" t="s">
        <v>191</v>
      </c>
      <c r="N27" s="222" t="s">
        <v>191</v>
      </c>
      <c r="O27" s="226"/>
      <c r="P27" s="219"/>
      <c r="Q27" s="219"/>
    </row>
    <row r="28" s="2" customFormat="true" ht="18" hidden="false" customHeight="true" outlineLevel="0" collapsed="false">
      <c r="A28" s="225" t="s">
        <v>215</v>
      </c>
      <c r="B28" s="221" t="s">
        <v>216</v>
      </c>
      <c r="C28" s="222" t="n">
        <v>1494512</v>
      </c>
      <c r="D28" s="222" t="n">
        <v>5503265</v>
      </c>
      <c r="E28" s="222" t="s">
        <v>191</v>
      </c>
      <c r="F28" s="222" t="n">
        <v>258</v>
      </c>
      <c r="G28" s="222" t="s">
        <v>191</v>
      </c>
      <c r="H28" s="222" t="s">
        <v>191</v>
      </c>
      <c r="I28" s="222" t="s">
        <v>191</v>
      </c>
      <c r="J28" s="222" t="s">
        <v>191</v>
      </c>
      <c r="K28" s="222" t="s">
        <v>191</v>
      </c>
      <c r="L28" s="222" t="s">
        <v>191</v>
      </c>
      <c r="M28" s="222" t="n">
        <v>1494512</v>
      </c>
      <c r="N28" s="222" t="n">
        <v>5503265</v>
      </c>
      <c r="O28" s="218"/>
      <c r="P28" s="219"/>
      <c r="Q28" s="219"/>
    </row>
    <row r="29" s="2" customFormat="true" ht="30" hidden="false" customHeight="true" outlineLevel="0" collapsed="false">
      <c r="A29" s="225" t="s">
        <v>217</v>
      </c>
      <c r="B29" s="221" t="s">
        <v>218</v>
      </c>
      <c r="C29" s="222" t="s">
        <v>191</v>
      </c>
      <c r="D29" s="222" t="n">
        <v>867774</v>
      </c>
      <c r="E29" s="222" t="s">
        <v>191</v>
      </c>
      <c r="F29" s="222" t="s">
        <v>191</v>
      </c>
      <c r="G29" s="222" t="s">
        <v>191</v>
      </c>
      <c r="H29" s="222" t="s">
        <v>191</v>
      </c>
      <c r="I29" s="222" t="s">
        <v>191</v>
      </c>
      <c r="J29" s="222" t="s">
        <v>191</v>
      </c>
      <c r="K29" s="222" t="s">
        <v>191</v>
      </c>
      <c r="L29" s="222" t="s">
        <v>191</v>
      </c>
      <c r="M29" s="222" t="s">
        <v>191</v>
      </c>
      <c r="N29" s="222" t="n">
        <v>867774</v>
      </c>
      <c r="O29" s="218"/>
      <c r="P29" s="219"/>
      <c r="Q29" s="219"/>
    </row>
    <row r="30" s="2" customFormat="true" ht="18" hidden="false" customHeight="true" outlineLevel="0" collapsed="false">
      <c r="A30" s="225" t="s">
        <v>219</v>
      </c>
      <c r="B30" s="221" t="s">
        <v>220</v>
      </c>
      <c r="C30" s="222" t="s">
        <v>191</v>
      </c>
      <c r="D30" s="222" t="s">
        <v>191</v>
      </c>
      <c r="E30" s="222" t="s">
        <v>191</v>
      </c>
      <c r="F30" s="222" t="s">
        <v>191</v>
      </c>
      <c r="G30" s="222" t="s">
        <v>191</v>
      </c>
      <c r="H30" s="222" t="s">
        <v>191</v>
      </c>
      <c r="I30" s="222" t="s">
        <v>191</v>
      </c>
      <c r="J30" s="222" t="s">
        <v>191</v>
      </c>
      <c r="K30" s="222" t="s">
        <v>191</v>
      </c>
      <c r="L30" s="222" t="s">
        <v>191</v>
      </c>
      <c r="M30" s="222" t="s">
        <v>191</v>
      </c>
      <c r="N30" s="222" t="s">
        <v>191</v>
      </c>
      <c r="O30" s="218"/>
      <c r="P30" s="219"/>
      <c r="Q30" s="219"/>
    </row>
    <row r="31" s="2" customFormat="true" ht="18" hidden="false" customHeight="true" outlineLevel="0" collapsed="false">
      <c r="A31" s="225" t="s">
        <v>221</v>
      </c>
      <c r="B31" s="221" t="s">
        <v>222</v>
      </c>
      <c r="C31" s="222" t="s">
        <v>191</v>
      </c>
      <c r="D31" s="222" t="n">
        <v>2179115</v>
      </c>
      <c r="E31" s="222" t="s">
        <v>191</v>
      </c>
      <c r="F31" s="222" t="n">
        <v>25</v>
      </c>
      <c r="G31" s="222" t="s">
        <v>191</v>
      </c>
      <c r="H31" s="222" t="s">
        <v>191</v>
      </c>
      <c r="I31" s="222" t="s">
        <v>191</v>
      </c>
      <c r="J31" s="222" t="s">
        <v>191</v>
      </c>
      <c r="K31" s="222" t="s">
        <v>191</v>
      </c>
      <c r="L31" s="222" t="s">
        <v>191</v>
      </c>
      <c r="M31" s="222" t="s">
        <v>191</v>
      </c>
      <c r="N31" s="222" t="n">
        <v>2179115</v>
      </c>
      <c r="O31" s="218"/>
      <c r="P31" s="219"/>
      <c r="Q31" s="219"/>
    </row>
    <row r="32" s="2" customFormat="true" ht="18" hidden="false" customHeight="true" outlineLevel="0" collapsed="false">
      <c r="A32" s="225" t="s">
        <v>223</v>
      </c>
      <c r="B32" s="221" t="s">
        <v>224</v>
      </c>
      <c r="C32" s="222" t="n">
        <v>27723</v>
      </c>
      <c r="D32" s="222" t="n">
        <v>2436934</v>
      </c>
      <c r="E32" s="222" t="s">
        <v>191</v>
      </c>
      <c r="F32" s="222" t="n">
        <v>9212</v>
      </c>
      <c r="G32" s="222" t="n">
        <v>125222</v>
      </c>
      <c r="H32" s="227" t="n">
        <v>-365</v>
      </c>
      <c r="I32" s="222" t="s">
        <v>191</v>
      </c>
      <c r="J32" s="222" t="s">
        <v>191</v>
      </c>
      <c r="K32" s="222" t="s">
        <v>191</v>
      </c>
      <c r="L32" s="222" t="s">
        <v>191</v>
      </c>
      <c r="M32" s="222" t="n">
        <v>152945</v>
      </c>
      <c r="N32" s="222" t="n">
        <v>2436569</v>
      </c>
      <c r="O32" s="218"/>
      <c r="P32" s="219"/>
      <c r="Q32" s="219"/>
    </row>
    <row r="33" customFormat="false" ht="18" hidden="false" customHeight="true" outlineLevel="0" collapsed="false">
      <c r="A33" s="225" t="s">
        <v>225</v>
      </c>
      <c r="B33" s="221" t="s">
        <v>226</v>
      </c>
      <c r="C33" s="222" t="n">
        <v>39953</v>
      </c>
      <c r="D33" s="222" t="n">
        <v>707405</v>
      </c>
      <c r="E33" s="222" t="s">
        <v>191</v>
      </c>
      <c r="F33" s="222" t="n">
        <v>2074</v>
      </c>
      <c r="G33" s="222" t="n">
        <v>31886</v>
      </c>
      <c r="H33" s="222" t="n">
        <v>65</v>
      </c>
      <c r="I33" s="222" t="s">
        <v>191</v>
      </c>
      <c r="J33" s="222" t="n">
        <v>30</v>
      </c>
      <c r="K33" s="222" t="s">
        <v>191</v>
      </c>
      <c r="L33" s="222" t="s">
        <v>191</v>
      </c>
      <c r="M33" s="222" t="n">
        <v>71839</v>
      </c>
      <c r="N33" s="222" t="n">
        <v>707470</v>
      </c>
      <c r="O33" s="226"/>
      <c r="P33" s="219"/>
      <c r="Q33" s="219"/>
    </row>
    <row r="34" customFormat="false" ht="30" hidden="false" customHeight="true" outlineLevel="0" collapsed="false">
      <c r="A34" s="220" t="s">
        <v>227</v>
      </c>
      <c r="B34" s="228"/>
      <c r="C34" s="222" t="s">
        <v>191</v>
      </c>
      <c r="D34" s="222" t="s">
        <v>191</v>
      </c>
      <c r="E34" s="222" t="s">
        <v>191</v>
      </c>
      <c r="F34" s="222" t="s">
        <v>191</v>
      </c>
      <c r="G34" s="222" t="s">
        <v>191</v>
      </c>
      <c r="H34" s="222" t="s">
        <v>191</v>
      </c>
      <c r="I34" s="222" t="s">
        <v>191</v>
      </c>
      <c r="J34" s="222" t="s">
        <v>191</v>
      </c>
      <c r="K34" s="222" t="s">
        <v>191</v>
      </c>
      <c r="L34" s="222" t="s">
        <v>191</v>
      </c>
      <c r="M34" s="222" t="s">
        <v>191</v>
      </c>
      <c r="N34" s="222" t="s">
        <v>191</v>
      </c>
      <c r="O34" s="226"/>
      <c r="P34" s="219"/>
      <c r="Q34" s="219"/>
    </row>
    <row r="35" customFormat="false" ht="18" hidden="false" customHeight="true" outlineLevel="0" collapsed="false">
      <c r="A35" s="220" t="s">
        <v>228</v>
      </c>
      <c r="B35" s="229" t="s">
        <v>229</v>
      </c>
      <c r="C35" s="222" t="s">
        <v>191</v>
      </c>
      <c r="D35" s="222" t="s">
        <v>191</v>
      </c>
      <c r="E35" s="222" t="s">
        <v>191</v>
      </c>
      <c r="F35" s="222" t="s">
        <v>191</v>
      </c>
      <c r="G35" s="222" t="s">
        <v>191</v>
      </c>
      <c r="H35" s="222" t="s">
        <v>191</v>
      </c>
      <c r="I35" s="222" t="s">
        <v>191</v>
      </c>
      <c r="J35" s="222" t="s">
        <v>191</v>
      </c>
      <c r="K35" s="222" t="s">
        <v>191</v>
      </c>
      <c r="L35" s="222" t="s">
        <v>191</v>
      </c>
      <c r="M35" s="222" t="s">
        <v>191</v>
      </c>
      <c r="N35" s="222" t="s">
        <v>191</v>
      </c>
      <c r="O35" s="226"/>
      <c r="P35" s="219"/>
      <c r="Q35" s="219"/>
    </row>
    <row r="36" customFormat="false" ht="18" hidden="false" customHeight="true" outlineLevel="0" collapsed="false">
      <c r="A36" s="220" t="s">
        <v>230</v>
      </c>
      <c r="B36" s="230" t="s">
        <v>231</v>
      </c>
      <c r="C36" s="222" t="s">
        <v>191</v>
      </c>
      <c r="D36" s="222" t="n">
        <v>510470</v>
      </c>
      <c r="E36" s="222" t="s">
        <v>191</v>
      </c>
      <c r="F36" s="222" t="s">
        <v>191</v>
      </c>
      <c r="G36" s="222" t="s">
        <v>191</v>
      </c>
      <c r="H36" s="222" t="s">
        <v>191</v>
      </c>
      <c r="I36" s="222" t="s">
        <v>191</v>
      </c>
      <c r="J36" s="222" t="s">
        <v>191</v>
      </c>
      <c r="K36" s="222" t="s">
        <v>191</v>
      </c>
      <c r="L36" s="222" t="s">
        <v>191</v>
      </c>
      <c r="M36" s="222" t="s">
        <v>191</v>
      </c>
      <c r="N36" s="222" t="n">
        <v>510470</v>
      </c>
      <c r="O36" s="226"/>
      <c r="P36" s="219"/>
      <c r="Q36" s="219"/>
    </row>
    <row r="37" customFormat="false" ht="18" hidden="false" customHeight="true" outlineLevel="0" collapsed="false">
      <c r="A37" s="225" t="s">
        <v>232</v>
      </c>
      <c r="B37" s="221" t="s">
        <v>233</v>
      </c>
      <c r="C37" s="224" t="s">
        <v>191</v>
      </c>
      <c r="D37" s="224" t="s">
        <v>191</v>
      </c>
      <c r="E37" s="224" t="s">
        <v>191</v>
      </c>
      <c r="F37" s="224" t="s">
        <v>191</v>
      </c>
      <c r="G37" s="224" t="s">
        <v>191</v>
      </c>
      <c r="H37" s="224" t="s">
        <v>191</v>
      </c>
      <c r="I37" s="224" t="s">
        <v>191</v>
      </c>
      <c r="J37" s="224" t="s">
        <v>191</v>
      </c>
      <c r="K37" s="224" t="s">
        <v>191</v>
      </c>
      <c r="L37" s="224" t="s">
        <v>191</v>
      </c>
      <c r="M37" s="224" t="s">
        <v>191</v>
      </c>
      <c r="N37" s="224" t="s">
        <v>191</v>
      </c>
      <c r="O37" s="226"/>
      <c r="P37" s="219"/>
      <c r="Q37" s="219"/>
    </row>
    <row r="38" customFormat="false" ht="18" hidden="false" customHeight="true" outlineLevel="0" collapsed="false">
      <c r="A38" s="231" t="s">
        <v>234</v>
      </c>
      <c r="B38" s="232" t="s">
        <v>235</v>
      </c>
      <c r="C38" s="233" t="n">
        <v>5819583</v>
      </c>
      <c r="D38" s="233" t="n">
        <v>1642249</v>
      </c>
      <c r="E38" s="233" t="s">
        <v>191</v>
      </c>
      <c r="F38" s="233" t="n">
        <v>1246</v>
      </c>
      <c r="G38" s="233" t="n">
        <v>31447</v>
      </c>
      <c r="H38" s="233" t="n">
        <v>1023</v>
      </c>
      <c r="I38" s="233" t="s">
        <v>191</v>
      </c>
      <c r="J38" s="233" t="s">
        <v>191</v>
      </c>
      <c r="K38" s="233" t="s">
        <v>191</v>
      </c>
      <c r="L38" s="233" t="s">
        <v>191</v>
      </c>
      <c r="M38" s="233" t="n">
        <v>5851030</v>
      </c>
      <c r="N38" s="233" t="n">
        <v>1643272</v>
      </c>
      <c r="O38" s="226"/>
      <c r="P38" s="219"/>
      <c r="Q38" s="219"/>
    </row>
    <row r="39" customFormat="false" ht="30" hidden="false" customHeight="true" outlineLevel="0" collapsed="false">
      <c r="A39" s="225" t="s">
        <v>236</v>
      </c>
      <c r="B39" s="221" t="s">
        <v>237</v>
      </c>
      <c r="C39" s="222" t="s">
        <v>191</v>
      </c>
      <c r="D39" s="222" t="s">
        <v>191</v>
      </c>
      <c r="E39" s="224" t="s">
        <v>191</v>
      </c>
      <c r="F39" s="224" t="s">
        <v>191</v>
      </c>
      <c r="G39" s="224" t="s">
        <v>191</v>
      </c>
      <c r="H39" s="224" t="s">
        <v>191</v>
      </c>
      <c r="I39" s="224" t="s">
        <v>191</v>
      </c>
      <c r="J39" s="224" t="s">
        <v>191</v>
      </c>
      <c r="K39" s="224" t="s">
        <v>191</v>
      </c>
      <c r="L39" s="224" t="s">
        <v>191</v>
      </c>
      <c r="M39" s="222" t="s">
        <v>191</v>
      </c>
      <c r="N39" s="224" t="s">
        <v>191</v>
      </c>
      <c r="O39" s="226"/>
      <c r="P39" s="219"/>
      <c r="Q39" s="219"/>
    </row>
    <row r="40" customFormat="false" ht="18" hidden="false" customHeight="true" outlineLevel="0" collapsed="false">
      <c r="A40" s="225" t="s">
        <v>238</v>
      </c>
      <c r="B40" s="221" t="s">
        <v>239</v>
      </c>
      <c r="C40" s="222" t="s">
        <v>191</v>
      </c>
      <c r="D40" s="222" t="s">
        <v>191</v>
      </c>
      <c r="E40" s="222" t="s">
        <v>191</v>
      </c>
      <c r="F40" s="222" t="s">
        <v>191</v>
      </c>
      <c r="G40" s="222" t="s">
        <v>191</v>
      </c>
      <c r="H40" s="222" t="s">
        <v>191</v>
      </c>
      <c r="I40" s="222" t="s">
        <v>191</v>
      </c>
      <c r="J40" s="222" t="s">
        <v>191</v>
      </c>
      <c r="K40" s="222" t="s">
        <v>191</v>
      </c>
      <c r="L40" s="222" t="s">
        <v>191</v>
      </c>
      <c r="M40" s="222" t="s">
        <v>191</v>
      </c>
      <c r="N40" s="222" t="s">
        <v>191</v>
      </c>
      <c r="O40" s="226"/>
      <c r="P40" s="219"/>
      <c r="Q40" s="219"/>
    </row>
    <row r="41" customFormat="false" ht="18" hidden="false" customHeight="true" outlineLevel="0" collapsed="false">
      <c r="A41" s="225" t="s">
        <v>240</v>
      </c>
      <c r="B41" s="221" t="s">
        <v>241</v>
      </c>
      <c r="C41" s="222" t="s">
        <v>191</v>
      </c>
      <c r="D41" s="222" t="n">
        <v>418344</v>
      </c>
      <c r="E41" s="222" t="s">
        <v>191</v>
      </c>
      <c r="F41" s="222" t="s">
        <v>191</v>
      </c>
      <c r="G41" s="222" t="s">
        <v>191</v>
      </c>
      <c r="H41" s="222" t="s">
        <v>191</v>
      </c>
      <c r="I41" s="222" t="s">
        <v>191</v>
      </c>
      <c r="J41" s="222" t="s">
        <v>191</v>
      </c>
      <c r="K41" s="222" t="s">
        <v>191</v>
      </c>
      <c r="L41" s="222" t="s">
        <v>191</v>
      </c>
      <c r="M41" s="222" t="s">
        <v>191</v>
      </c>
      <c r="N41" s="222" t="n">
        <v>418344</v>
      </c>
      <c r="O41" s="226"/>
      <c r="P41" s="219"/>
      <c r="Q41" s="219"/>
    </row>
    <row r="42" customFormat="false" ht="18" hidden="false" customHeight="true" outlineLevel="0" collapsed="false">
      <c r="A42" s="225" t="s">
        <v>242</v>
      </c>
      <c r="B42" s="221" t="s">
        <v>243</v>
      </c>
      <c r="C42" s="222" t="n">
        <v>13967856</v>
      </c>
      <c r="D42" s="222" t="n">
        <v>1528096</v>
      </c>
      <c r="E42" s="222" t="s">
        <v>191</v>
      </c>
      <c r="F42" s="222" t="s">
        <v>191</v>
      </c>
      <c r="G42" s="222" t="s">
        <v>191</v>
      </c>
      <c r="H42" s="222" t="s">
        <v>191</v>
      </c>
      <c r="I42" s="222" t="s">
        <v>191</v>
      </c>
      <c r="J42" s="222" t="s">
        <v>191</v>
      </c>
      <c r="K42" s="222" t="s">
        <v>191</v>
      </c>
      <c r="L42" s="222" t="s">
        <v>191</v>
      </c>
      <c r="M42" s="222" t="n">
        <v>13967856</v>
      </c>
      <c r="N42" s="222" t="n">
        <v>1528096</v>
      </c>
      <c r="O42" s="226"/>
      <c r="P42" s="219"/>
      <c r="Q42" s="219"/>
    </row>
    <row r="43" customFormat="false" ht="18" hidden="false" customHeight="true" outlineLevel="0" collapsed="false">
      <c r="A43" s="225" t="s">
        <v>244</v>
      </c>
      <c r="B43" s="221"/>
      <c r="C43" s="222" t="s">
        <v>191</v>
      </c>
      <c r="D43" s="222" t="s">
        <v>191</v>
      </c>
      <c r="E43" s="222" t="s">
        <v>191</v>
      </c>
      <c r="F43" s="222" t="s">
        <v>191</v>
      </c>
      <c r="G43" s="222" t="s">
        <v>191</v>
      </c>
      <c r="H43" s="222" t="s">
        <v>191</v>
      </c>
      <c r="I43" s="222" t="s">
        <v>191</v>
      </c>
      <c r="J43" s="222" t="s">
        <v>191</v>
      </c>
      <c r="K43" s="222" t="s">
        <v>191</v>
      </c>
      <c r="L43" s="222" t="s">
        <v>191</v>
      </c>
      <c r="M43" s="222" t="s">
        <v>191</v>
      </c>
      <c r="N43" s="222" t="s">
        <v>191</v>
      </c>
      <c r="O43" s="226"/>
      <c r="P43" s="219"/>
      <c r="Q43" s="219"/>
    </row>
    <row r="44" customFormat="false" ht="30" hidden="false" customHeight="true" outlineLevel="0" collapsed="false">
      <c r="A44" s="225" t="s">
        <v>245</v>
      </c>
      <c r="B44" s="221" t="s">
        <v>246</v>
      </c>
      <c r="C44" s="222" t="s">
        <v>191</v>
      </c>
      <c r="D44" s="222" t="s">
        <v>191</v>
      </c>
      <c r="E44" s="222" t="s">
        <v>191</v>
      </c>
      <c r="F44" s="222" t="s">
        <v>191</v>
      </c>
      <c r="G44" s="222" t="n">
        <v>188426</v>
      </c>
      <c r="H44" s="222" t="s">
        <v>191</v>
      </c>
      <c r="I44" s="222" t="s">
        <v>191</v>
      </c>
      <c r="J44" s="222" t="s">
        <v>191</v>
      </c>
      <c r="K44" s="222" t="s">
        <v>191</v>
      </c>
      <c r="L44" s="222" t="s">
        <v>191</v>
      </c>
      <c r="M44" s="222" t="n">
        <v>188426</v>
      </c>
      <c r="N44" s="222" t="s">
        <v>191</v>
      </c>
      <c r="O44" s="226"/>
      <c r="P44" s="219"/>
      <c r="Q44" s="219"/>
    </row>
    <row r="45" customFormat="false" ht="18" hidden="false" customHeight="true" outlineLevel="0" collapsed="false">
      <c r="A45" s="225" t="s">
        <v>247</v>
      </c>
      <c r="B45" s="221" t="s">
        <v>248</v>
      </c>
      <c r="C45" s="222" t="n">
        <v>1020842</v>
      </c>
      <c r="D45" s="222" t="s">
        <v>191</v>
      </c>
      <c r="E45" s="222" t="s">
        <v>191</v>
      </c>
      <c r="F45" s="222" t="s">
        <v>191</v>
      </c>
      <c r="G45" s="222" t="s">
        <v>191</v>
      </c>
      <c r="H45" s="222" t="s">
        <v>191</v>
      </c>
      <c r="I45" s="222" t="s">
        <v>191</v>
      </c>
      <c r="J45" s="222" t="s">
        <v>191</v>
      </c>
      <c r="K45" s="222" t="s">
        <v>191</v>
      </c>
      <c r="L45" s="222" t="s">
        <v>191</v>
      </c>
      <c r="M45" s="222" t="n">
        <v>1020842</v>
      </c>
      <c r="N45" s="222" t="s">
        <v>191</v>
      </c>
      <c r="O45" s="226"/>
      <c r="P45" s="219"/>
      <c r="Q45" s="219"/>
    </row>
    <row r="46" customFormat="false" ht="18" hidden="false" customHeight="true" outlineLevel="0" collapsed="false">
      <c r="A46" s="225" t="s">
        <v>249</v>
      </c>
      <c r="B46" s="221" t="s">
        <v>250</v>
      </c>
      <c r="C46" s="222" t="n">
        <v>127080</v>
      </c>
      <c r="D46" s="222" t="n">
        <v>201151</v>
      </c>
      <c r="E46" s="222" t="s">
        <v>191</v>
      </c>
      <c r="F46" s="222" t="s">
        <v>191</v>
      </c>
      <c r="G46" s="222" t="s">
        <v>191</v>
      </c>
      <c r="H46" s="222" t="s">
        <v>191</v>
      </c>
      <c r="I46" s="222" t="s">
        <v>191</v>
      </c>
      <c r="J46" s="222" t="s">
        <v>191</v>
      </c>
      <c r="K46" s="222" t="s">
        <v>191</v>
      </c>
      <c r="L46" s="222" t="s">
        <v>191</v>
      </c>
      <c r="M46" s="222" t="n">
        <v>127080</v>
      </c>
      <c r="N46" s="222" t="n">
        <v>201151</v>
      </c>
      <c r="O46" s="226"/>
      <c r="P46" s="219"/>
      <c r="Q46" s="219"/>
    </row>
    <row r="47" customFormat="false" ht="18" hidden="false" customHeight="true" outlineLevel="0" collapsed="false">
      <c r="A47" s="225" t="s">
        <v>251</v>
      </c>
      <c r="B47" s="221" t="s">
        <v>252</v>
      </c>
      <c r="C47" s="222" t="s">
        <v>191</v>
      </c>
      <c r="D47" s="222" t="s">
        <v>191</v>
      </c>
      <c r="E47" s="222" t="s">
        <v>191</v>
      </c>
      <c r="F47" s="222" t="s">
        <v>191</v>
      </c>
      <c r="G47" s="222" t="s">
        <v>191</v>
      </c>
      <c r="H47" s="222" t="s">
        <v>191</v>
      </c>
      <c r="I47" s="222" t="s">
        <v>191</v>
      </c>
      <c r="J47" s="222" t="s">
        <v>191</v>
      </c>
      <c r="K47" s="222" t="s">
        <v>191</v>
      </c>
      <c r="L47" s="222" t="s">
        <v>191</v>
      </c>
      <c r="M47" s="222" t="s">
        <v>191</v>
      </c>
      <c r="N47" s="222" t="s">
        <v>191</v>
      </c>
      <c r="O47" s="226"/>
      <c r="P47" s="219"/>
      <c r="Q47" s="219"/>
    </row>
    <row r="48" customFormat="false" ht="18" hidden="false" customHeight="true" outlineLevel="0" collapsed="false">
      <c r="A48" s="225" t="s">
        <v>253</v>
      </c>
      <c r="B48" s="221" t="s">
        <v>254</v>
      </c>
      <c r="C48" s="222" t="n">
        <v>11905994</v>
      </c>
      <c r="D48" s="222" t="n">
        <v>12589408</v>
      </c>
      <c r="E48" s="222" t="s">
        <v>191</v>
      </c>
      <c r="F48" s="222" t="n">
        <v>109</v>
      </c>
      <c r="G48" s="222" t="n">
        <v>46918</v>
      </c>
      <c r="H48" s="222" t="n">
        <v>225695</v>
      </c>
      <c r="I48" s="222" t="s">
        <v>191</v>
      </c>
      <c r="J48" s="222" t="s">
        <v>191</v>
      </c>
      <c r="K48" s="222" t="s">
        <v>191</v>
      </c>
      <c r="L48" s="222" t="s">
        <v>191</v>
      </c>
      <c r="M48" s="222" t="n">
        <v>11952912</v>
      </c>
      <c r="N48" s="222" t="n">
        <v>12815103</v>
      </c>
      <c r="O48" s="226"/>
      <c r="P48" s="219"/>
      <c r="Q48" s="219"/>
    </row>
    <row r="49" customFormat="false" ht="30" hidden="false" customHeight="true" outlineLevel="0" collapsed="false">
      <c r="A49" s="225" t="s">
        <v>255</v>
      </c>
      <c r="B49" s="221" t="s">
        <v>256</v>
      </c>
      <c r="C49" s="222" t="s">
        <v>191</v>
      </c>
      <c r="D49" s="222" t="s">
        <v>191</v>
      </c>
      <c r="E49" s="222" t="s">
        <v>191</v>
      </c>
      <c r="F49" s="222" t="s">
        <v>191</v>
      </c>
      <c r="G49" s="222" t="s">
        <v>191</v>
      </c>
      <c r="H49" s="222" t="s">
        <v>191</v>
      </c>
      <c r="I49" s="222" t="s">
        <v>191</v>
      </c>
      <c r="J49" s="222" t="s">
        <v>191</v>
      </c>
      <c r="K49" s="222" t="s">
        <v>191</v>
      </c>
      <c r="L49" s="222" t="s">
        <v>191</v>
      </c>
      <c r="M49" s="222" t="s">
        <v>191</v>
      </c>
      <c r="N49" s="222" t="s">
        <v>191</v>
      </c>
      <c r="O49" s="226"/>
      <c r="P49" s="219"/>
      <c r="Q49" s="219"/>
    </row>
    <row r="50" customFormat="false" ht="18" hidden="false" customHeight="true" outlineLevel="0" collapsed="false">
      <c r="A50" s="225" t="s">
        <v>257</v>
      </c>
      <c r="B50" s="221" t="s">
        <v>258</v>
      </c>
      <c r="C50" s="222" t="n">
        <v>4254871</v>
      </c>
      <c r="D50" s="222" t="n">
        <v>3152228</v>
      </c>
      <c r="E50" s="222" t="s">
        <v>191</v>
      </c>
      <c r="F50" s="222" t="n">
        <v>27070</v>
      </c>
      <c r="G50" s="222" t="n">
        <v>629470</v>
      </c>
      <c r="H50" s="227" t="n">
        <v>-210</v>
      </c>
      <c r="I50" s="222" t="s">
        <v>191</v>
      </c>
      <c r="J50" s="222" t="s">
        <v>191</v>
      </c>
      <c r="K50" s="222" t="s">
        <v>191</v>
      </c>
      <c r="L50" s="222" t="n">
        <v>26</v>
      </c>
      <c r="M50" s="222" t="n">
        <v>4884341</v>
      </c>
      <c r="N50" s="222" t="n">
        <v>3152044</v>
      </c>
      <c r="O50" s="226"/>
      <c r="P50" s="219"/>
      <c r="Q50" s="219"/>
    </row>
    <row r="51" customFormat="false" ht="18" hidden="false" customHeight="true" outlineLevel="0" collapsed="false">
      <c r="A51" s="225" t="s">
        <v>259</v>
      </c>
      <c r="B51" s="221"/>
      <c r="C51" s="222" t="s">
        <v>191</v>
      </c>
      <c r="D51" s="222" t="s">
        <v>191</v>
      </c>
      <c r="E51" s="222" t="s">
        <v>191</v>
      </c>
      <c r="F51" s="222" t="s">
        <v>191</v>
      </c>
      <c r="G51" s="222" t="s">
        <v>191</v>
      </c>
      <c r="H51" s="222" t="s">
        <v>191</v>
      </c>
      <c r="I51" s="222" t="s">
        <v>191</v>
      </c>
      <c r="J51" s="222" t="s">
        <v>191</v>
      </c>
      <c r="K51" s="222" t="s">
        <v>191</v>
      </c>
      <c r="L51" s="222" t="s">
        <v>191</v>
      </c>
      <c r="M51" s="222" t="s">
        <v>191</v>
      </c>
      <c r="N51" s="222" t="s">
        <v>191</v>
      </c>
      <c r="O51" s="226"/>
      <c r="P51" s="219"/>
      <c r="Q51" s="219"/>
    </row>
    <row r="52" customFormat="false" ht="18" hidden="false" customHeight="true" outlineLevel="0" collapsed="false">
      <c r="A52" s="225" t="s">
        <v>260</v>
      </c>
      <c r="B52" s="221"/>
      <c r="C52" s="222" t="s">
        <v>191</v>
      </c>
      <c r="D52" s="222" t="s">
        <v>191</v>
      </c>
      <c r="E52" s="222" t="s">
        <v>191</v>
      </c>
      <c r="F52" s="222" t="s">
        <v>191</v>
      </c>
      <c r="G52" s="222" t="s">
        <v>191</v>
      </c>
      <c r="H52" s="222" t="s">
        <v>191</v>
      </c>
      <c r="I52" s="222" t="s">
        <v>191</v>
      </c>
      <c r="J52" s="222" t="s">
        <v>191</v>
      </c>
      <c r="K52" s="222" t="s">
        <v>191</v>
      </c>
      <c r="L52" s="222" t="s">
        <v>191</v>
      </c>
      <c r="M52" s="222" t="s">
        <v>191</v>
      </c>
      <c r="N52" s="222" t="s">
        <v>191</v>
      </c>
      <c r="O52" s="226"/>
      <c r="P52" s="219"/>
      <c r="Q52" s="219"/>
    </row>
    <row r="53" customFormat="false" ht="18" hidden="false" customHeight="true" outlineLevel="0" collapsed="false">
      <c r="A53" s="225" t="s">
        <v>261</v>
      </c>
      <c r="B53" s="221"/>
      <c r="C53" s="222" t="s">
        <v>191</v>
      </c>
      <c r="D53" s="222" t="s">
        <v>191</v>
      </c>
      <c r="E53" s="222" t="s">
        <v>191</v>
      </c>
      <c r="F53" s="222" t="s">
        <v>191</v>
      </c>
      <c r="G53" s="222" t="s">
        <v>191</v>
      </c>
      <c r="H53" s="222" t="s">
        <v>191</v>
      </c>
      <c r="I53" s="222" t="s">
        <v>191</v>
      </c>
      <c r="J53" s="222" t="s">
        <v>191</v>
      </c>
      <c r="K53" s="222" t="s">
        <v>191</v>
      </c>
      <c r="L53" s="222" t="s">
        <v>191</v>
      </c>
      <c r="M53" s="222" t="s">
        <v>191</v>
      </c>
      <c r="N53" s="222" t="s">
        <v>191</v>
      </c>
      <c r="O53" s="226"/>
      <c r="P53" s="219"/>
      <c r="Q53" s="219"/>
    </row>
    <row r="54" customFormat="false" ht="30" hidden="false" customHeight="true" outlineLevel="0" collapsed="false">
      <c r="A54" s="225" t="s">
        <v>262</v>
      </c>
      <c r="B54" s="221" t="s">
        <v>263</v>
      </c>
      <c r="C54" s="222" t="s">
        <v>191</v>
      </c>
      <c r="D54" s="222" t="n">
        <v>501</v>
      </c>
      <c r="E54" s="222" t="s">
        <v>191</v>
      </c>
      <c r="F54" s="222" t="s">
        <v>191</v>
      </c>
      <c r="G54" s="222" t="s">
        <v>191</v>
      </c>
      <c r="H54" s="222" t="s">
        <v>191</v>
      </c>
      <c r="I54" s="222" t="s">
        <v>191</v>
      </c>
      <c r="J54" s="222" t="s">
        <v>191</v>
      </c>
      <c r="K54" s="222" t="s">
        <v>191</v>
      </c>
      <c r="L54" s="222" t="s">
        <v>191</v>
      </c>
      <c r="M54" s="222" t="s">
        <v>191</v>
      </c>
      <c r="N54" s="222" t="n">
        <v>501</v>
      </c>
      <c r="O54" s="226"/>
      <c r="P54" s="219"/>
      <c r="Q54" s="219"/>
    </row>
    <row r="55" customFormat="false" ht="18" hidden="false" customHeight="true" outlineLevel="0" collapsed="false">
      <c r="A55" s="225" t="s">
        <v>264</v>
      </c>
      <c r="B55" s="221"/>
      <c r="C55" s="222" t="s">
        <v>191</v>
      </c>
      <c r="D55" s="222" t="s">
        <v>191</v>
      </c>
      <c r="E55" s="222" t="s">
        <v>191</v>
      </c>
      <c r="F55" s="222" t="s">
        <v>191</v>
      </c>
      <c r="G55" s="222" t="s">
        <v>191</v>
      </c>
      <c r="H55" s="222" t="s">
        <v>191</v>
      </c>
      <c r="I55" s="222" t="s">
        <v>191</v>
      </c>
      <c r="J55" s="222" t="s">
        <v>191</v>
      </c>
      <c r="K55" s="222" t="s">
        <v>191</v>
      </c>
      <c r="L55" s="222" t="s">
        <v>191</v>
      </c>
      <c r="M55" s="222" t="s">
        <v>191</v>
      </c>
      <c r="N55" s="222" t="s">
        <v>191</v>
      </c>
      <c r="O55" s="226"/>
      <c r="P55" s="219"/>
      <c r="Q55" s="219"/>
    </row>
    <row r="56" customFormat="false" ht="18" hidden="false" customHeight="true" outlineLevel="0" collapsed="false">
      <c r="A56" s="225" t="s">
        <v>265</v>
      </c>
      <c r="B56" s="221" t="s">
        <v>266</v>
      </c>
      <c r="C56" s="222" t="s">
        <v>191</v>
      </c>
      <c r="D56" s="222" t="s">
        <v>191</v>
      </c>
      <c r="E56" s="222" t="s">
        <v>191</v>
      </c>
      <c r="F56" s="222" t="s">
        <v>191</v>
      </c>
      <c r="G56" s="222" t="s">
        <v>191</v>
      </c>
      <c r="H56" s="222" t="s">
        <v>191</v>
      </c>
      <c r="I56" s="222" t="s">
        <v>191</v>
      </c>
      <c r="J56" s="222" t="s">
        <v>191</v>
      </c>
      <c r="K56" s="222" t="s">
        <v>191</v>
      </c>
      <c r="L56" s="222" t="s">
        <v>191</v>
      </c>
      <c r="M56" s="222" t="s">
        <v>191</v>
      </c>
      <c r="N56" s="222" t="s">
        <v>191</v>
      </c>
      <c r="O56" s="226"/>
      <c r="P56" s="219"/>
      <c r="Q56" s="219"/>
    </row>
    <row r="57" customFormat="false" ht="18" hidden="false" customHeight="true" outlineLevel="0" collapsed="false">
      <c r="A57" s="225" t="s">
        <v>267</v>
      </c>
      <c r="B57" s="221"/>
      <c r="C57" s="222" t="s">
        <v>191</v>
      </c>
      <c r="D57" s="222" t="s">
        <v>191</v>
      </c>
      <c r="E57" s="222" t="s">
        <v>191</v>
      </c>
      <c r="F57" s="222" t="s">
        <v>191</v>
      </c>
      <c r="G57" s="222" t="s">
        <v>191</v>
      </c>
      <c r="H57" s="222" t="s">
        <v>191</v>
      </c>
      <c r="I57" s="222" t="s">
        <v>191</v>
      </c>
      <c r="J57" s="222" t="s">
        <v>191</v>
      </c>
      <c r="K57" s="222" t="s">
        <v>191</v>
      </c>
      <c r="L57" s="222" t="s">
        <v>191</v>
      </c>
      <c r="M57" s="222" t="s">
        <v>191</v>
      </c>
      <c r="N57" s="222" t="s">
        <v>191</v>
      </c>
      <c r="O57" s="226"/>
      <c r="P57" s="219"/>
      <c r="Q57" s="219"/>
    </row>
    <row r="58" customFormat="false" ht="18" hidden="false" customHeight="true" outlineLevel="0" collapsed="false">
      <c r="A58" s="225" t="s">
        <v>268</v>
      </c>
      <c r="B58" s="221" t="s">
        <v>269</v>
      </c>
      <c r="C58" s="222" t="s">
        <v>191</v>
      </c>
      <c r="D58" s="222" t="s">
        <v>191</v>
      </c>
      <c r="E58" s="222" t="s">
        <v>191</v>
      </c>
      <c r="F58" s="222" t="s">
        <v>191</v>
      </c>
      <c r="G58" s="222" t="s">
        <v>191</v>
      </c>
      <c r="H58" s="222" t="s">
        <v>191</v>
      </c>
      <c r="I58" s="222" t="s">
        <v>191</v>
      </c>
      <c r="J58" s="222" t="s">
        <v>191</v>
      </c>
      <c r="K58" s="222" t="s">
        <v>191</v>
      </c>
      <c r="L58" s="222" t="s">
        <v>191</v>
      </c>
      <c r="M58" s="222" t="s">
        <v>191</v>
      </c>
      <c r="N58" s="222" t="s">
        <v>191</v>
      </c>
      <c r="O58" s="226"/>
      <c r="P58" s="219"/>
      <c r="Q58" s="219"/>
    </row>
    <row r="59" customFormat="false" ht="30" hidden="false" customHeight="true" outlineLevel="0" collapsed="false">
      <c r="A59" s="225" t="s">
        <v>270</v>
      </c>
      <c r="B59" s="221" t="s">
        <v>271</v>
      </c>
      <c r="C59" s="222" t="n">
        <v>401951</v>
      </c>
      <c r="D59" s="222" t="n">
        <v>7111791</v>
      </c>
      <c r="E59" s="222" t="s">
        <v>191</v>
      </c>
      <c r="F59" s="222" t="n">
        <v>32999</v>
      </c>
      <c r="G59" s="222" t="n">
        <v>413462</v>
      </c>
      <c r="H59" s="222" t="n">
        <v>119</v>
      </c>
      <c r="I59" s="222" t="s">
        <v>191</v>
      </c>
      <c r="J59" s="222" t="n">
        <v>119</v>
      </c>
      <c r="K59" s="222" t="s">
        <v>191</v>
      </c>
      <c r="L59" s="222" t="n">
        <v>89</v>
      </c>
      <c r="M59" s="222" t="n">
        <v>815413</v>
      </c>
      <c r="N59" s="222" t="n">
        <v>7111999</v>
      </c>
      <c r="O59" s="226"/>
      <c r="P59" s="219"/>
      <c r="Q59" s="219"/>
    </row>
    <row r="60" customFormat="false" ht="18" hidden="false" customHeight="true" outlineLevel="0" collapsed="false">
      <c r="A60" s="225" t="s">
        <v>272</v>
      </c>
      <c r="B60" s="221"/>
      <c r="C60" s="222" t="s">
        <v>191</v>
      </c>
      <c r="D60" s="222" t="s">
        <v>191</v>
      </c>
      <c r="E60" s="222" t="s">
        <v>191</v>
      </c>
      <c r="F60" s="222" t="s">
        <v>191</v>
      </c>
      <c r="G60" s="222" t="s">
        <v>191</v>
      </c>
      <c r="H60" s="222" t="s">
        <v>191</v>
      </c>
      <c r="I60" s="222" t="s">
        <v>191</v>
      </c>
      <c r="J60" s="222" t="s">
        <v>191</v>
      </c>
      <c r="K60" s="222" t="s">
        <v>191</v>
      </c>
      <c r="L60" s="222" t="s">
        <v>191</v>
      </c>
      <c r="M60" s="222" t="s">
        <v>191</v>
      </c>
      <c r="N60" s="222" t="s">
        <v>191</v>
      </c>
      <c r="O60" s="226"/>
      <c r="P60" s="219"/>
      <c r="Q60" s="219"/>
    </row>
    <row r="61" customFormat="false" ht="16.5" hidden="false" customHeight="false" outlineLevel="0" collapsed="false">
      <c r="A61" s="225" t="s">
        <v>273</v>
      </c>
      <c r="B61" s="221"/>
      <c r="C61" s="222" t="s">
        <v>191</v>
      </c>
      <c r="D61" s="222" t="s">
        <v>191</v>
      </c>
      <c r="E61" s="222" t="s">
        <v>191</v>
      </c>
      <c r="F61" s="222" t="s">
        <v>191</v>
      </c>
      <c r="G61" s="222" t="s">
        <v>191</v>
      </c>
      <c r="H61" s="222" t="s">
        <v>191</v>
      </c>
      <c r="I61" s="222" t="s">
        <v>191</v>
      </c>
      <c r="J61" s="222" t="s">
        <v>191</v>
      </c>
      <c r="K61" s="222" t="s">
        <v>191</v>
      </c>
      <c r="L61" s="222" t="s">
        <v>191</v>
      </c>
      <c r="M61" s="222" t="s">
        <v>191</v>
      </c>
      <c r="N61" s="222" t="s">
        <v>191</v>
      </c>
      <c r="O61" s="226"/>
      <c r="P61" s="219"/>
      <c r="Q61" s="219"/>
    </row>
    <row r="62" customFormat="false" ht="18" hidden="false" customHeight="true" outlineLevel="0" collapsed="false">
      <c r="A62" s="220" t="s">
        <v>274</v>
      </c>
      <c r="B62" s="230"/>
      <c r="C62" s="222" t="s">
        <v>191</v>
      </c>
      <c r="D62" s="222" t="s">
        <v>191</v>
      </c>
      <c r="E62" s="222" t="s">
        <v>191</v>
      </c>
      <c r="F62" s="222" t="s">
        <v>191</v>
      </c>
      <c r="G62" s="222" t="s">
        <v>191</v>
      </c>
      <c r="H62" s="222" t="s">
        <v>191</v>
      </c>
      <c r="I62" s="222" t="s">
        <v>191</v>
      </c>
      <c r="J62" s="222" t="s">
        <v>191</v>
      </c>
      <c r="K62" s="222" t="s">
        <v>191</v>
      </c>
      <c r="L62" s="222" t="s">
        <v>191</v>
      </c>
      <c r="M62" s="222" t="s">
        <v>191</v>
      </c>
      <c r="N62" s="222" t="s">
        <v>191</v>
      </c>
      <c r="O62" s="226"/>
      <c r="P62" s="219"/>
      <c r="Q62" s="219"/>
    </row>
    <row r="63" customFormat="false" ht="16.5" hidden="false" customHeight="false" outlineLevel="0" collapsed="false">
      <c r="A63" s="234" t="s">
        <v>275</v>
      </c>
      <c r="B63" s="235" t="s">
        <v>276</v>
      </c>
      <c r="C63" s="233" t="s">
        <v>191</v>
      </c>
      <c r="D63" s="233" t="s">
        <v>191</v>
      </c>
      <c r="E63" s="233" t="s">
        <v>191</v>
      </c>
      <c r="F63" s="233" t="s">
        <v>191</v>
      </c>
      <c r="G63" s="233" t="s">
        <v>191</v>
      </c>
      <c r="H63" s="233" t="s">
        <v>191</v>
      </c>
      <c r="I63" s="233" t="s">
        <v>191</v>
      </c>
      <c r="J63" s="233" t="s">
        <v>191</v>
      </c>
      <c r="K63" s="233" t="s">
        <v>191</v>
      </c>
      <c r="L63" s="233" t="s">
        <v>191</v>
      </c>
      <c r="M63" s="233" t="s">
        <v>191</v>
      </c>
      <c r="N63" s="233" t="s">
        <v>191</v>
      </c>
      <c r="O63" s="226"/>
      <c r="P63" s="219"/>
      <c r="Q63" s="219"/>
    </row>
    <row r="64" customFormat="false" ht="30" hidden="false" customHeight="true" outlineLevel="0" collapsed="false">
      <c r="A64" s="220" t="s">
        <v>277</v>
      </c>
      <c r="B64" s="228"/>
      <c r="C64" s="222" t="s">
        <v>191</v>
      </c>
      <c r="D64" s="222" t="s">
        <v>191</v>
      </c>
      <c r="E64" s="222" t="s">
        <v>191</v>
      </c>
      <c r="F64" s="222" t="s">
        <v>191</v>
      </c>
      <c r="G64" s="222" t="s">
        <v>191</v>
      </c>
      <c r="H64" s="222" t="s">
        <v>191</v>
      </c>
      <c r="I64" s="222" t="s">
        <v>191</v>
      </c>
      <c r="J64" s="222" t="s">
        <v>191</v>
      </c>
      <c r="K64" s="222" t="s">
        <v>191</v>
      </c>
      <c r="L64" s="222" t="s">
        <v>191</v>
      </c>
      <c r="M64" s="222" t="s">
        <v>191</v>
      </c>
      <c r="N64" s="222" t="s">
        <v>191</v>
      </c>
      <c r="O64" s="226"/>
      <c r="P64" s="219"/>
      <c r="Q64" s="219"/>
    </row>
    <row r="65" customFormat="false" ht="18" hidden="false" customHeight="true" outlineLevel="0" collapsed="false">
      <c r="A65" s="220" t="s">
        <v>278</v>
      </c>
      <c r="B65" s="229" t="s">
        <v>279</v>
      </c>
      <c r="C65" s="222" t="s">
        <v>191</v>
      </c>
      <c r="D65" s="222" t="s">
        <v>191</v>
      </c>
      <c r="E65" s="222" t="s">
        <v>191</v>
      </c>
      <c r="F65" s="222" t="s">
        <v>191</v>
      </c>
      <c r="G65" s="222" t="s">
        <v>191</v>
      </c>
      <c r="H65" s="222" t="s">
        <v>191</v>
      </c>
      <c r="I65" s="222" t="s">
        <v>191</v>
      </c>
      <c r="J65" s="222" t="s">
        <v>191</v>
      </c>
      <c r="K65" s="222" t="s">
        <v>191</v>
      </c>
      <c r="L65" s="222" t="s">
        <v>191</v>
      </c>
      <c r="M65" s="222" t="s">
        <v>191</v>
      </c>
      <c r="N65" s="222" t="s">
        <v>191</v>
      </c>
      <c r="O65" s="226"/>
      <c r="P65" s="219"/>
      <c r="Q65" s="219"/>
    </row>
    <row r="66" customFormat="false" ht="16.5" hidden="false" customHeight="false" outlineLevel="0" collapsed="false">
      <c r="A66" s="220" t="s">
        <v>280</v>
      </c>
      <c r="B66" s="228"/>
      <c r="C66" s="222" t="s">
        <v>191</v>
      </c>
      <c r="D66" s="222" t="s">
        <v>191</v>
      </c>
      <c r="E66" s="222" t="s">
        <v>191</v>
      </c>
      <c r="F66" s="222" t="s">
        <v>191</v>
      </c>
      <c r="G66" s="222" t="n">
        <v>122523</v>
      </c>
      <c r="H66" s="222" t="s">
        <v>191</v>
      </c>
      <c r="I66" s="222" t="s">
        <v>191</v>
      </c>
      <c r="J66" s="222" t="s">
        <v>191</v>
      </c>
      <c r="K66" s="222" t="s">
        <v>191</v>
      </c>
      <c r="L66" s="222" t="s">
        <v>191</v>
      </c>
      <c r="M66" s="222" t="n">
        <v>122523</v>
      </c>
      <c r="N66" s="222" t="s">
        <v>191</v>
      </c>
      <c r="O66" s="226"/>
      <c r="P66" s="219"/>
      <c r="Q66" s="219"/>
    </row>
    <row r="67" customFormat="false" ht="18" hidden="false" customHeight="true" outlineLevel="0" collapsed="false">
      <c r="A67" s="220" t="s">
        <v>281</v>
      </c>
      <c r="B67" s="229" t="s">
        <v>282</v>
      </c>
      <c r="C67" s="222" t="n">
        <v>1425704</v>
      </c>
      <c r="D67" s="222" t="n">
        <v>4157328</v>
      </c>
      <c r="E67" s="222" t="s">
        <v>191</v>
      </c>
      <c r="F67" s="222" t="n">
        <v>878</v>
      </c>
      <c r="G67" s="222" t="n">
        <v>105376</v>
      </c>
      <c r="H67" s="227" t="n">
        <v>-17</v>
      </c>
      <c r="I67" s="222" t="s">
        <v>191</v>
      </c>
      <c r="J67" s="222" t="n">
        <v>3</v>
      </c>
      <c r="K67" s="222" t="s">
        <v>191</v>
      </c>
      <c r="L67" s="222" t="s">
        <v>191</v>
      </c>
      <c r="M67" s="222" t="n">
        <v>1531080</v>
      </c>
      <c r="N67" s="222" t="n">
        <v>4157311</v>
      </c>
      <c r="O67" s="226"/>
      <c r="P67" s="219"/>
      <c r="Q67" s="219"/>
    </row>
    <row r="68" customFormat="false" ht="18" hidden="false" customHeight="true" outlineLevel="0" collapsed="false">
      <c r="A68" s="225" t="s">
        <v>283</v>
      </c>
      <c r="B68" s="221" t="s">
        <v>284</v>
      </c>
      <c r="C68" s="222" t="s">
        <v>191</v>
      </c>
      <c r="D68" s="222" t="s">
        <v>191</v>
      </c>
      <c r="E68" s="222" t="s">
        <v>191</v>
      </c>
      <c r="F68" s="222" t="s">
        <v>191</v>
      </c>
      <c r="G68" s="222" t="s">
        <v>191</v>
      </c>
      <c r="H68" s="222" t="s">
        <v>191</v>
      </c>
      <c r="I68" s="222" t="s">
        <v>191</v>
      </c>
      <c r="J68" s="222" t="s">
        <v>191</v>
      </c>
      <c r="K68" s="222" t="s">
        <v>191</v>
      </c>
      <c r="L68" s="222" t="s">
        <v>191</v>
      </c>
      <c r="M68" s="222" t="s">
        <v>191</v>
      </c>
      <c r="N68" s="222" t="s">
        <v>191</v>
      </c>
      <c r="P68" s="219"/>
      <c r="Q68" s="219"/>
    </row>
    <row r="69" customFormat="false" ht="30" hidden="false" customHeight="true" outlineLevel="0" collapsed="false">
      <c r="A69" s="225" t="s">
        <v>285</v>
      </c>
      <c r="B69" s="221" t="s">
        <v>286</v>
      </c>
      <c r="C69" s="222" t="s">
        <v>191</v>
      </c>
      <c r="D69" s="227" t="n">
        <v>-19</v>
      </c>
      <c r="E69" s="227" t="s">
        <v>191</v>
      </c>
      <c r="F69" s="227" t="n">
        <v>-7</v>
      </c>
      <c r="G69" s="222" t="n">
        <v>120</v>
      </c>
      <c r="H69" s="222" t="s">
        <v>191</v>
      </c>
      <c r="I69" s="222" t="s">
        <v>191</v>
      </c>
      <c r="J69" s="222" t="s">
        <v>191</v>
      </c>
      <c r="K69" s="222" t="s">
        <v>191</v>
      </c>
      <c r="L69" s="222" t="s">
        <v>191</v>
      </c>
      <c r="M69" s="222" t="n">
        <v>120</v>
      </c>
      <c r="N69" s="227" t="n">
        <v>-19</v>
      </c>
      <c r="P69" s="219"/>
      <c r="Q69" s="219"/>
    </row>
    <row r="70" customFormat="false" ht="18" hidden="false" customHeight="true" outlineLevel="0" collapsed="false">
      <c r="A70" s="225" t="s">
        <v>287</v>
      </c>
      <c r="B70" s="221" t="s">
        <v>288</v>
      </c>
      <c r="C70" s="222" t="s">
        <v>191</v>
      </c>
      <c r="D70" s="222" t="s">
        <v>191</v>
      </c>
      <c r="E70" s="222" t="s">
        <v>191</v>
      </c>
      <c r="F70" s="222" t="s">
        <v>191</v>
      </c>
      <c r="G70" s="222" t="s">
        <v>191</v>
      </c>
      <c r="H70" s="222" t="s">
        <v>191</v>
      </c>
      <c r="I70" s="222" t="s">
        <v>191</v>
      </c>
      <c r="J70" s="222" t="s">
        <v>191</v>
      </c>
      <c r="K70" s="222" t="s">
        <v>191</v>
      </c>
      <c r="L70" s="222" t="s">
        <v>191</v>
      </c>
      <c r="M70" s="222" t="s">
        <v>191</v>
      </c>
      <c r="N70" s="222" t="s">
        <v>191</v>
      </c>
      <c r="O70" s="226"/>
      <c r="P70" s="219"/>
      <c r="Q70" s="219"/>
    </row>
    <row r="71" customFormat="false" ht="16.5" hidden="false" customHeight="false" outlineLevel="0" collapsed="false">
      <c r="A71" s="225" t="s">
        <v>289</v>
      </c>
      <c r="B71" s="221" t="s">
        <v>290</v>
      </c>
      <c r="C71" s="222" t="n">
        <v>12165</v>
      </c>
      <c r="D71" s="222" t="n">
        <v>1515</v>
      </c>
      <c r="E71" s="222" t="s">
        <v>191</v>
      </c>
      <c r="F71" s="222" t="s">
        <v>191</v>
      </c>
      <c r="G71" s="222" t="s">
        <v>191</v>
      </c>
      <c r="H71" s="222" t="s">
        <v>191</v>
      </c>
      <c r="I71" s="222" t="s">
        <v>191</v>
      </c>
      <c r="J71" s="222" t="s">
        <v>191</v>
      </c>
      <c r="K71" s="222" t="s">
        <v>191</v>
      </c>
      <c r="L71" s="222" t="s">
        <v>191</v>
      </c>
      <c r="M71" s="222" t="n">
        <v>12165</v>
      </c>
      <c r="N71" s="222" t="n">
        <v>1515</v>
      </c>
      <c r="P71" s="219"/>
      <c r="Q71" s="219"/>
    </row>
    <row r="72" customFormat="false" ht="18" hidden="false" customHeight="true" outlineLevel="0" collapsed="false">
      <c r="A72" s="225" t="s">
        <v>291</v>
      </c>
      <c r="B72" s="221"/>
      <c r="C72" s="222" t="s">
        <v>191</v>
      </c>
      <c r="D72" s="222" t="s">
        <v>191</v>
      </c>
      <c r="E72" s="222" t="s">
        <v>191</v>
      </c>
      <c r="F72" s="222" t="s">
        <v>191</v>
      </c>
      <c r="G72" s="222" t="n">
        <v>109745</v>
      </c>
      <c r="H72" s="222" t="s">
        <v>191</v>
      </c>
      <c r="I72" s="222" t="s">
        <v>191</v>
      </c>
      <c r="J72" s="222" t="s">
        <v>191</v>
      </c>
      <c r="K72" s="222" t="s">
        <v>191</v>
      </c>
      <c r="L72" s="222" t="s">
        <v>191</v>
      </c>
      <c r="M72" s="222" t="n">
        <v>109745</v>
      </c>
      <c r="N72" s="222" t="s">
        <v>191</v>
      </c>
      <c r="O72" s="226"/>
      <c r="P72" s="219"/>
      <c r="Q72" s="219"/>
    </row>
    <row r="73" customFormat="false" ht="16.5" hidden="false" customHeight="false" outlineLevel="0" collapsed="false">
      <c r="A73" s="220" t="s">
        <v>292</v>
      </c>
      <c r="B73" s="228"/>
      <c r="C73" s="222" t="s">
        <v>191</v>
      </c>
      <c r="D73" s="222" t="s">
        <v>191</v>
      </c>
      <c r="E73" s="222" t="s">
        <v>191</v>
      </c>
      <c r="F73" s="222" t="s">
        <v>191</v>
      </c>
      <c r="G73" s="222" t="s">
        <v>191</v>
      </c>
      <c r="H73" s="222" t="s">
        <v>191</v>
      </c>
      <c r="I73" s="222" t="s">
        <v>191</v>
      </c>
      <c r="J73" s="222" t="s">
        <v>191</v>
      </c>
      <c r="K73" s="222" t="s">
        <v>191</v>
      </c>
      <c r="L73" s="222" t="s">
        <v>191</v>
      </c>
      <c r="M73" s="222" t="s">
        <v>191</v>
      </c>
      <c r="N73" s="222" t="s">
        <v>191</v>
      </c>
      <c r="O73" s="226"/>
      <c r="P73" s="219"/>
      <c r="Q73" s="219"/>
    </row>
    <row r="74" customFormat="false" ht="30" hidden="false" customHeight="true" outlineLevel="0" collapsed="false">
      <c r="A74" s="225" t="s">
        <v>293</v>
      </c>
      <c r="B74" s="221" t="s">
        <v>294</v>
      </c>
      <c r="C74" s="222" t="n">
        <v>1407365</v>
      </c>
      <c r="D74" s="222" t="n">
        <v>29941</v>
      </c>
      <c r="E74" s="222" t="s">
        <v>191</v>
      </c>
      <c r="F74" s="222" t="s">
        <v>191</v>
      </c>
      <c r="G74" s="222" t="s">
        <v>191</v>
      </c>
      <c r="H74" s="222" t="s">
        <v>191</v>
      </c>
      <c r="I74" s="222" t="s">
        <v>191</v>
      </c>
      <c r="J74" s="222" t="s">
        <v>191</v>
      </c>
      <c r="K74" s="222" t="s">
        <v>191</v>
      </c>
      <c r="L74" s="222" t="s">
        <v>191</v>
      </c>
      <c r="M74" s="222" t="n">
        <v>1407365</v>
      </c>
      <c r="N74" s="222" t="n">
        <v>29941</v>
      </c>
      <c r="P74" s="219"/>
      <c r="Q74" s="219"/>
    </row>
    <row r="75" customFormat="false" ht="18" hidden="false" customHeight="true" outlineLevel="0" collapsed="false">
      <c r="A75" s="225" t="s">
        <v>295</v>
      </c>
      <c r="B75" s="221" t="s">
        <v>296</v>
      </c>
      <c r="C75" s="222" t="n">
        <v>69768</v>
      </c>
      <c r="D75" s="222" t="n">
        <v>978188</v>
      </c>
      <c r="E75" s="222" t="s">
        <v>191</v>
      </c>
      <c r="F75" s="222" t="n">
        <v>495</v>
      </c>
      <c r="G75" s="222" t="n">
        <v>114833</v>
      </c>
      <c r="H75" s="222" t="n">
        <v>448</v>
      </c>
      <c r="I75" s="222" t="s">
        <v>191</v>
      </c>
      <c r="J75" s="222" t="s">
        <v>191</v>
      </c>
      <c r="K75" s="222" t="s">
        <v>191</v>
      </c>
      <c r="L75" s="222" t="n">
        <v>1070</v>
      </c>
      <c r="M75" s="222" t="n">
        <v>184601</v>
      </c>
      <c r="N75" s="222" t="n">
        <v>979706</v>
      </c>
      <c r="P75" s="219"/>
      <c r="Q75" s="219"/>
    </row>
    <row r="76" customFormat="false" ht="18" hidden="false" customHeight="true" outlineLevel="0" collapsed="false">
      <c r="A76" s="225" t="s">
        <v>297</v>
      </c>
      <c r="B76" s="221" t="s">
        <v>298</v>
      </c>
      <c r="C76" s="222" t="n">
        <v>200329</v>
      </c>
      <c r="D76" s="222" t="n">
        <v>2041</v>
      </c>
      <c r="E76" s="222" t="s">
        <v>191</v>
      </c>
      <c r="F76" s="222" t="s">
        <v>191</v>
      </c>
      <c r="G76" s="222" t="s">
        <v>191</v>
      </c>
      <c r="H76" s="222" t="s">
        <v>191</v>
      </c>
      <c r="I76" s="222" t="s">
        <v>191</v>
      </c>
      <c r="J76" s="222" t="s">
        <v>191</v>
      </c>
      <c r="K76" s="222" t="s">
        <v>191</v>
      </c>
      <c r="L76" s="222" t="n">
        <v>318</v>
      </c>
      <c r="M76" s="222" t="n">
        <v>200329</v>
      </c>
      <c r="N76" s="222" t="n">
        <v>2359</v>
      </c>
      <c r="P76" s="219"/>
      <c r="Q76" s="219"/>
    </row>
    <row r="77" customFormat="false" ht="18" hidden="false" customHeight="true" outlineLevel="0" collapsed="false">
      <c r="A77" s="220" t="s">
        <v>299</v>
      </c>
      <c r="B77" s="228"/>
      <c r="C77" s="222" t="s">
        <v>191</v>
      </c>
      <c r="D77" s="222" t="s">
        <v>191</v>
      </c>
      <c r="E77" s="222" t="s">
        <v>191</v>
      </c>
      <c r="F77" s="222" t="s">
        <v>191</v>
      </c>
      <c r="G77" s="222" t="s">
        <v>191</v>
      </c>
      <c r="H77" s="222" t="s">
        <v>191</v>
      </c>
      <c r="I77" s="222" t="s">
        <v>191</v>
      </c>
      <c r="J77" s="222" t="s">
        <v>191</v>
      </c>
      <c r="K77" s="222" t="s">
        <v>191</v>
      </c>
      <c r="L77" s="222" t="s">
        <v>191</v>
      </c>
      <c r="M77" s="222" t="s">
        <v>191</v>
      </c>
      <c r="N77" s="222" t="s">
        <v>191</v>
      </c>
      <c r="O77" s="226"/>
      <c r="P77" s="219"/>
      <c r="Q77" s="219"/>
    </row>
    <row r="78" customFormat="false" ht="16.5" hidden="false" customHeight="false" outlineLevel="0" collapsed="false">
      <c r="A78" s="220" t="s">
        <v>300</v>
      </c>
      <c r="B78" s="228"/>
      <c r="C78" s="222" t="s">
        <v>191</v>
      </c>
      <c r="D78" s="222" t="s">
        <v>191</v>
      </c>
      <c r="E78" s="222" t="s">
        <v>191</v>
      </c>
      <c r="F78" s="222" t="s">
        <v>191</v>
      </c>
      <c r="G78" s="222" t="s">
        <v>191</v>
      </c>
      <c r="H78" s="222" t="s">
        <v>191</v>
      </c>
      <c r="I78" s="222" t="s">
        <v>191</v>
      </c>
      <c r="J78" s="222" t="s">
        <v>191</v>
      </c>
      <c r="K78" s="222" t="s">
        <v>191</v>
      </c>
      <c r="L78" s="222" t="s">
        <v>191</v>
      </c>
      <c r="M78" s="222" t="s">
        <v>191</v>
      </c>
      <c r="N78" s="222" t="s">
        <v>191</v>
      </c>
      <c r="O78" s="226"/>
      <c r="P78" s="219"/>
      <c r="Q78" s="219"/>
    </row>
    <row r="79" customFormat="false" ht="30" hidden="false" customHeight="true" outlineLevel="0" collapsed="false">
      <c r="A79" s="225" t="s">
        <v>301</v>
      </c>
      <c r="B79" s="221" t="s">
        <v>302</v>
      </c>
      <c r="C79" s="222" t="s">
        <v>191</v>
      </c>
      <c r="D79" s="222" t="n">
        <v>5800</v>
      </c>
      <c r="E79" s="222" t="s">
        <v>191</v>
      </c>
      <c r="F79" s="222" t="s">
        <v>191</v>
      </c>
      <c r="G79" s="222" t="n">
        <v>63627</v>
      </c>
      <c r="H79" s="222" t="n">
        <v>39147</v>
      </c>
      <c r="I79" s="222" t="s">
        <v>191</v>
      </c>
      <c r="J79" s="222" t="s">
        <v>191</v>
      </c>
      <c r="K79" s="222" t="s">
        <v>191</v>
      </c>
      <c r="L79" s="222" t="s">
        <v>191</v>
      </c>
      <c r="M79" s="222" t="n">
        <v>63627</v>
      </c>
      <c r="N79" s="222" t="n">
        <v>44947</v>
      </c>
      <c r="P79" s="219"/>
      <c r="Q79" s="219"/>
    </row>
    <row r="80" customFormat="false" ht="16.5" hidden="false" customHeight="false" outlineLevel="0" collapsed="false">
      <c r="A80" s="225"/>
      <c r="B80" s="221"/>
      <c r="C80" s="222"/>
      <c r="D80" s="222"/>
      <c r="E80" s="222"/>
      <c r="F80" s="222"/>
      <c r="G80" s="222"/>
      <c r="H80" s="222"/>
      <c r="I80" s="222"/>
      <c r="J80" s="222"/>
      <c r="K80" s="222"/>
      <c r="L80" s="222"/>
      <c r="M80" s="222"/>
      <c r="N80" s="222"/>
    </row>
    <row r="81" customFormat="false" ht="16.5" hidden="false" customHeight="false" outlineLevel="0" collapsed="false">
      <c r="A81" s="236" t="s">
        <v>303</v>
      </c>
      <c r="B81" s="237" t="s">
        <v>304</v>
      </c>
      <c r="C81" s="238" t="n">
        <v>45732120</v>
      </c>
      <c r="D81" s="238" t="n">
        <v>65533605</v>
      </c>
      <c r="E81" s="238" t="n">
        <v>0</v>
      </c>
      <c r="F81" s="238" t="n">
        <v>191822</v>
      </c>
      <c r="G81" s="238" t="n">
        <v>3661366</v>
      </c>
      <c r="H81" s="238" t="n">
        <v>641270</v>
      </c>
      <c r="I81" s="238" t="n">
        <v>0</v>
      </c>
      <c r="J81" s="238" t="n">
        <v>356</v>
      </c>
      <c r="K81" s="238" t="n">
        <v>0</v>
      </c>
      <c r="L81" s="238" t="n">
        <v>30245</v>
      </c>
      <c r="M81" s="238" t="n">
        <v>49393486</v>
      </c>
      <c r="N81" s="238" t="n">
        <v>66205120</v>
      </c>
      <c r="O81" s="226"/>
      <c r="P81" s="219"/>
      <c r="Q81" s="219"/>
    </row>
    <row r="82" customFormat="false" ht="15.5" hidden="false" customHeight="false" outlineLevel="0" collapsed="false">
      <c r="A82" s="183"/>
      <c r="M82" s="218"/>
      <c r="N82" s="218"/>
    </row>
    <row r="83" customFormat="false" ht="15.5" hidden="false" customHeight="false" outlineLevel="0" collapsed="false">
      <c r="A83" s="183"/>
      <c r="B83" s="218"/>
      <c r="C83" s="218"/>
      <c r="G83" s="218"/>
      <c r="M83" s="218"/>
    </row>
    <row r="84" customFormat="false" ht="15.5" hidden="false" customHeight="false" outlineLevel="0" collapsed="false">
      <c r="A84" s="183"/>
      <c r="C84" s="218"/>
      <c r="E84" s="218"/>
      <c r="F84" s="218"/>
      <c r="N84" s="218"/>
      <c r="O84" s="218"/>
      <c r="P84" s="2"/>
    </row>
    <row r="85" customFormat="false" ht="15.5" hidden="false" customHeight="false" outlineLevel="0" collapsed="false">
      <c r="A85" s="183"/>
      <c r="B85" s="218"/>
      <c r="C85" s="218"/>
    </row>
    <row r="86" customFormat="false" ht="15.5" hidden="false" customHeight="false" outlineLevel="0" collapsed="false">
      <c r="A86" s="183"/>
    </row>
    <row r="87" customFormat="false" ht="15.5" hidden="false" customHeight="false" outlineLevel="0" collapsed="false">
      <c r="A87" s="183"/>
    </row>
    <row r="88" customFormat="false" ht="15.5" hidden="false" customHeight="false" outlineLevel="0" collapsed="false">
      <c r="A88" s="183"/>
    </row>
    <row r="89" customFormat="false" ht="15.5" hidden="false" customHeight="false" outlineLevel="0" collapsed="false">
      <c r="A89" s="183"/>
    </row>
  </sheetData>
  <mergeCells count="14">
    <mergeCell ref="A1:M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236111111111111" bottom="0.23611111111111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pageBreakPreview" topLeftCell="A73" colorId="64" zoomScale="100" zoomScaleNormal="7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2" width="31.18"/>
    <col collapsed="false" customWidth="true" hidden="false" outlineLevel="0" max="2" min="2" style="2" width="27.44"/>
    <col collapsed="false" customWidth="true" hidden="false" outlineLevel="0" max="10" min="3" style="2" width="14.63"/>
    <col collapsed="false" customWidth="true" hidden="false" outlineLevel="0" max="12" min="11" style="2" width="17.63"/>
    <col collapsed="false" customWidth="true" hidden="false" outlineLevel="0" max="13" min="13" style="183" width="10.63"/>
    <col collapsed="false" customWidth="true" hidden="false" outlineLevel="0" max="14" min="14" style="183" width="10.18"/>
    <col collapsed="false" customWidth="false" hidden="false" outlineLevel="0" max="257" min="15" style="183" width="8.99"/>
  </cols>
  <sheetData>
    <row r="1" s="239" customFormat="true" ht="45.75" hidden="false" customHeight="true" outlineLevel="0" collapsed="false">
      <c r="A1" s="184" t="s">
        <v>305</v>
      </c>
      <c r="B1" s="184"/>
      <c r="C1" s="184"/>
      <c r="D1" s="184"/>
      <c r="E1" s="184"/>
      <c r="F1" s="184"/>
      <c r="G1" s="184"/>
      <c r="H1" s="184"/>
      <c r="I1" s="184"/>
      <c r="J1" s="184"/>
      <c r="K1" s="184"/>
      <c r="L1" s="185" t="s">
        <v>306</v>
      </c>
    </row>
    <row r="2" s="239" customFormat="true" ht="45.75" hidden="false" customHeight="true" outlineLevel="0" collapsed="false">
      <c r="A2" s="184" t="s">
        <v>171</v>
      </c>
      <c r="B2" s="184"/>
      <c r="C2" s="184"/>
      <c r="D2" s="184"/>
      <c r="E2" s="184"/>
      <c r="F2" s="184"/>
      <c r="G2" s="184"/>
      <c r="H2" s="184"/>
      <c r="I2" s="184"/>
      <c r="J2" s="184"/>
      <c r="K2" s="184"/>
      <c r="L2" s="184"/>
      <c r="M2" s="186"/>
    </row>
    <row r="3" customFormat="false" ht="8.15" hidden="false" customHeight="true" outlineLevel="0" collapsed="false">
      <c r="A3" s="187"/>
      <c r="B3" s="187"/>
      <c r="C3" s="188"/>
      <c r="M3" s="2"/>
    </row>
    <row r="4" s="240" customFormat="true" ht="38.15" hidden="false" customHeight="true" outlineLevel="0" collapsed="false">
      <c r="A4" s="189" t="s">
        <v>172</v>
      </c>
      <c r="B4" s="189"/>
      <c r="C4" s="188"/>
      <c r="D4" s="188"/>
      <c r="E4" s="188"/>
      <c r="F4" s="188"/>
      <c r="G4" s="188"/>
      <c r="H4" s="188"/>
      <c r="I4" s="188"/>
      <c r="J4" s="188"/>
      <c r="K4" s="188"/>
      <c r="L4" s="188"/>
      <c r="M4" s="188"/>
    </row>
    <row r="5" s="240" customFormat="true" ht="38.15" hidden="false" customHeight="true" outlineLevel="0" collapsed="false">
      <c r="A5" s="189" t="s">
        <v>173</v>
      </c>
      <c r="B5" s="189"/>
      <c r="C5" s="188"/>
      <c r="D5" s="188"/>
      <c r="E5" s="188"/>
      <c r="F5" s="188"/>
      <c r="G5" s="188"/>
      <c r="H5" s="188"/>
      <c r="I5" s="188"/>
      <c r="J5" s="188"/>
      <c r="K5" s="188"/>
      <c r="L5" s="188"/>
      <c r="M5" s="188"/>
    </row>
    <row r="6" customFormat="false" ht="12.9" hidden="false" customHeight="true" outlineLevel="0" collapsed="false">
      <c r="A6" s="241"/>
      <c r="B6" s="241"/>
      <c r="M6" s="2"/>
    </row>
    <row r="7" s="212" customFormat="true" ht="39.9" hidden="false" customHeight="true" outlineLevel="0" collapsed="false">
      <c r="A7" s="190"/>
      <c r="B7" s="191"/>
      <c r="C7" s="242" t="s">
        <v>307</v>
      </c>
      <c r="D7" s="242"/>
      <c r="E7" s="242"/>
      <c r="F7" s="242"/>
      <c r="G7" s="242"/>
      <c r="H7" s="242"/>
      <c r="I7" s="242"/>
      <c r="J7" s="242"/>
      <c r="K7" s="242"/>
      <c r="L7" s="242"/>
      <c r="M7" s="68"/>
    </row>
    <row r="8" s="212" customFormat="true" ht="33.9" hidden="false" customHeight="true" outlineLevel="0" collapsed="false">
      <c r="A8" s="193"/>
      <c r="B8" s="194"/>
      <c r="C8" s="192" t="s">
        <v>308</v>
      </c>
      <c r="D8" s="192"/>
      <c r="E8" s="192" t="s">
        <v>309</v>
      </c>
      <c r="F8" s="192"/>
      <c r="G8" s="192" t="s">
        <v>310</v>
      </c>
      <c r="H8" s="192"/>
      <c r="I8" s="192" t="s">
        <v>311</v>
      </c>
      <c r="J8" s="192"/>
      <c r="K8" s="192" t="s">
        <v>312</v>
      </c>
      <c r="L8" s="192"/>
      <c r="M8" s="68"/>
    </row>
    <row r="9" s="212" customFormat="true" ht="33.9" hidden="false" customHeight="true" outlineLevel="0" collapsed="false">
      <c r="A9" s="193"/>
      <c r="B9" s="194"/>
      <c r="C9" s="192"/>
      <c r="D9" s="192"/>
      <c r="E9" s="192"/>
      <c r="F9" s="192"/>
      <c r="G9" s="192"/>
      <c r="H9" s="192"/>
      <c r="I9" s="192"/>
      <c r="J9" s="192"/>
      <c r="K9" s="192"/>
      <c r="L9" s="192"/>
      <c r="M9" s="68"/>
    </row>
    <row r="10" s="212" customFormat="true" ht="33.9" hidden="false" customHeight="true" outlineLevel="0" collapsed="false">
      <c r="A10" s="193"/>
      <c r="B10" s="198"/>
      <c r="C10" s="201" t="s">
        <v>181</v>
      </c>
      <c r="D10" s="202" t="s">
        <v>182</v>
      </c>
      <c r="E10" s="201" t="s">
        <v>181</v>
      </c>
      <c r="F10" s="202" t="s">
        <v>182</v>
      </c>
      <c r="G10" s="201" t="s">
        <v>181</v>
      </c>
      <c r="H10" s="202" t="s">
        <v>182</v>
      </c>
      <c r="I10" s="201" t="s">
        <v>181</v>
      </c>
      <c r="J10" s="202" t="s">
        <v>182</v>
      </c>
      <c r="K10" s="203" t="s">
        <v>181</v>
      </c>
      <c r="L10" s="204" t="s">
        <v>182</v>
      </c>
      <c r="M10" s="68"/>
    </row>
    <row r="11" s="212" customFormat="true" ht="17.15" hidden="false" customHeight="true" outlineLevel="0" collapsed="false">
      <c r="A11" s="193"/>
      <c r="B11" s="198"/>
      <c r="C11" s="205" t="s">
        <v>183</v>
      </c>
      <c r="D11" s="205" t="s">
        <v>184</v>
      </c>
      <c r="E11" s="205" t="s">
        <v>183</v>
      </c>
      <c r="F11" s="205" t="s">
        <v>184</v>
      </c>
      <c r="G11" s="205" t="s">
        <v>183</v>
      </c>
      <c r="H11" s="205" t="s">
        <v>184</v>
      </c>
      <c r="I11" s="205" t="s">
        <v>183</v>
      </c>
      <c r="J11" s="205" t="s">
        <v>184</v>
      </c>
      <c r="K11" s="205" t="s">
        <v>183</v>
      </c>
      <c r="L11" s="206" t="s">
        <v>184</v>
      </c>
      <c r="M11" s="68"/>
    </row>
    <row r="12" s="212" customFormat="true" ht="17.15" hidden="false" customHeight="true" outlineLevel="0" collapsed="false">
      <c r="A12" s="193"/>
      <c r="B12" s="198"/>
      <c r="C12" s="205" t="s">
        <v>185</v>
      </c>
      <c r="D12" s="205" t="s">
        <v>185</v>
      </c>
      <c r="E12" s="205" t="s">
        <v>185</v>
      </c>
      <c r="F12" s="205" t="s">
        <v>185</v>
      </c>
      <c r="G12" s="205" t="s">
        <v>185</v>
      </c>
      <c r="H12" s="205" t="s">
        <v>185</v>
      </c>
      <c r="I12" s="205" t="s">
        <v>185</v>
      </c>
      <c r="J12" s="205" t="s">
        <v>185</v>
      </c>
      <c r="K12" s="205" t="s">
        <v>185</v>
      </c>
      <c r="L12" s="206" t="s">
        <v>185</v>
      </c>
      <c r="M12" s="68"/>
      <c r="N12" s="213"/>
    </row>
    <row r="13" s="212" customFormat="true" ht="33.9" hidden="false" customHeight="true" outlineLevel="0" collapsed="false">
      <c r="A13" s="208" t="s">
        <v>186</v>
      </c>
      <c r="B13" s="209" t="s">
        <v>187</v>
      </c>
      <c r="C13" s="211" t="s">
        <v>188</v>
      </c>
      <c r="D13" s="211" t="s">
        <v>188</v>
      </c>
      <c r="E13" s="211" t="s">
        <v>188</v>
      </c>
      <c r="F13" s="211" t="s">
        <v>188</v>
      </c>
      <c r="G13" s="211" t="s">
        <v>188</v>
      </c>
      <c r="H13" s="211" t="s">
        <v>188</v>
      </c>
      <c r="I13" s="211" t="s">
        <v>188</v>
      </c>
      <c r="J13" s="211" t="s">
        <v>188</v>
      </c>
      <c r="K13" s="211" t="s">
        <v>188</v>
      </c>
      <c r="L13" s="211" t="s">
        <v>188</v>
      </c>
      <c r="M13" s="243"/>
      <c r="N13" s="0"/>
    </row>
    <row r="14" customFormat="false" ht="30" hidden="false" customHeight="true" outlineLevel="0" collapsed="false">
      <c r="A14" s="214" t="s">
        <v>189</v>
      </c>
      <c r="B14" s="244" t="s">
        <v>190</v>
      </c>
      <c r="C14" s="216" t="s">
        <v>191</v>
      </c>
      <c r="D14" s="216" t="s">
        <v>191</v>
      </c>
      <c r="E14" s="216" t="s">
        <v>191</v>
      </c>
      <c r="F14" s="216" t="s">
        <v>191</v>
      </c>
      <c r="G14" s="216" t="s">
        <v>191</v>
      </c>
      <c r="H14" s="216" t="s">
        <v>191</v>
      </c>
      <c r="I14" s="216" t="s">
        <v>191</v>
      </c>
      <c r="J14" s="216" t="s">
        <v>191</v>
      </c>
      <c r="K14" s="216" t="s">
        <v>191</v>
      </c>
      <c r="L14" s="216" t="s">
        <v>191</v>
      </c>
      <c r="M14" s="219"/>
      <c r="N14" s="219"/>
    </row>
    <row r="15" customFormat="false" ht="18" hidden="false" customHeight="true" outlineLevel="0" collapsed="false">
      <c r="A15" s="220" t="s">
        <v>192</v>
      </c>
      <c r="B15" s="221" t="s">
        <v>193</v>
      </c>
      <c r="C15" s="222" t="s">
        <v>191</v>
      </c>
      <c r="D15" s="222" t="s">
        <v>191</v>
      </c>
      <c r="E15" s="222" t="s">
        <v>191</v>
      </c>
      <c r="F15" s="222" t="s">
        <v>191</v>
      </c>
      <c r="G15" s="222" t="s">
        <v>191</v>
      </c>
      <c r="H15" s="222" t="s">
        <v>191</v>
      </c>
      <c r="I15" s="222" t="s">
        <v>191</v>
      </c>
      <c r="J15" s="222" t="s">
        <v>191</v>
      </c>
      <c r="K15" s="222" t="s">
        <v>191</v>
      </c>
      <c r="L15" s="222" t="s">
        <v>191</v>
      </c>
      <c r="M15" s="219"/>
      <c r="N15" s="219"/>
    </row>
    <row r="16" customFormat="false" ht="18" hidden="false" customHeight="true" outlineLevel="0" collapsed="false">
      <c r="A16" s="225" t="s">
        <v>194</v>
      </c>
      <c r="B16" s="221" t="s">
        <v>195</v>
      </c>
      <c r="C16" s="222" t="n">
        <v>397558</v>
      </c>
      <c r="D16" s="222" t="n">
        <v>315482</v>
      </c>
      <c r="E16" s="222" t="n">
        <v>201820</v>
      </c>
      <c r="F16" s="222" t="n">
        <v>112613</v>
      </c>
      <c r="G16" s="222" t="n">
        <v>3930339</v>
      </c>
      <c r="H16" s="222" t="n">
        <v>7827942</v>
      </c>
      <c r="I16" s="222" t="n">
        <v>71419</v>
      </c>
      <c r="J16" s="222" t="n">
        <v>44954</v>
      </c>
      <c r="K16" s="222" t="n">
        <v>4601136</v>
      </c>
      <c r="L16" s="222" t="n">
        <v>8300991</v>
      </c>
      <c r="M16" s="219"/>
      <c r="N16" s="219"/>
    </row>
    <row r="17" customFormat="false" ht="18" hidden="false" customHeight="true" outlineLevel="0" collapsed="false">
      <c r="A17" s="225" t="s">
        <v>196</v>
      </c>
      <c r="B17" s="221"/>
      <c r="C17" s="222" t="s">
        <v>191</v>
      </c>
      <c r="D17" s="222" t="s">
        <v>191</v>
      </c>
      <c r="E17" s="222" t="s">
        <v>191</v>
      </c>
      <c r="F17" s="222" t="s">
        <v>191</v>
      </c>
      <c r="G17" s="222" t="s">
        <v>191</v>
      </c>
      <c r="H17" s="222" t="s">
        <v>191</v>
      </c>
      <c r="I17" s="222" t="s">
        <v>191</v>
      </c>
      <c r="J17" s="222" t="s">
        <v>191</v>
      </c>
      <c r="K17" s="222" t="s">
        <v>191</v>
      </c>
      <c r="L17" s="222" t="s">
        <v>191</v>
      </c>
      <c r="M17" s="219"/>
      <c r="N17" s="219"/>
    </row>
    <row r="18" customFormat="false" ht="18" hidden="false" customHeight="true" outlineLevel="0" collapsed="false">
      <c r="A18" s="225" t="s">
        <v>197</v>
      </c>
      <c r="B18" s="221" t="s">
        <v>198</v>
      </c>
      <c r="C18" s="222" t="s">
        <v>191</v>
      </c>
      <c r="D18" s="222" t="s">
        <v>191</v>
      </c>
      <c r="E18" s="222" t="s">
        <v>191</v>
      </c>
      <c r="F18" s="222" t="s">
        <v>191</v>
      </c>
      <c r="G18" s="222" t="s">
        <v>191</v>
      </c>
      <c r="H18" s="222" t="s">
        <v>191</v>
      </c>
      <c r="I18" s="222" t="s">
        <v>191</v>
      </c>
      <c r="J18" s="222" t="s">
        <v>191</v>
      </c>
      <c r="K18" s="222" t="s">
        <v>191</v>
      </c>
      <c r="L18" s="222" t="s">
        <v>191</v>
      </c>
      <c r="M18" s="219"/>
      <c r="N18" s="219"/>
    </row>
    <row r="19" customFormat="false" ht="30" hidden="false" customHeight="true" outlineLevel="0" collapsed="false">
      <c r="A19" s="225" t="s">
        <v>199</v>
      </c>
      <c r="B19" s="221" t="s">
        <v>200</v>
      </c>
      <c r="C19" s="222" t="s">
        <v>191</v>
      </c>
      <c r="D19" s="222" t="s">
        <v>191</v>
      </c>
      <c r="E19" s="222" t="s">
        <v>191</v>
      </c>
      <c r="F19" s="222" t="s">
        <v>191</v>
      </c>
      <c r="G19" s="222" t="s">
        <v>191</v>
      </c>
      <c r="H19" s="222" t="s">
        <v>191</v>
      </c>
      <c r="I19" s="222" t="s">
        <v>191</v>
      </c>
      <c r="J19" s="222" t="s">
        <v>191</v>
      </c>
      <c r="K19" s="222" t="s">
        <v>191</v>
      </c>
      <c r="L19" s="222" t="s">
        <v>191</v>
      </c>
      <c r="M19" s="219"/>
      <c r="N19" s="219"/>
    </row>
    <row r="20" customFormat="false" ht="18" hidden="false" customHeight="true" outlineLevel="0" collapsed="false">
      <c r="A20" s="225" t="s">
        <v>201</v>
      </c>
      <c r="B20" s="221" t="s">
        <v>202</v>
      </c>
      <c r="C20" s="222" t="n">
        <v>134649</v>
      </c>
      <c r="D20" s="222" t="n">
        <v>452962</v>
      </c>
      <c r="E20" s="222" t="n">
        <v>2665</v>
      </c>
      <c r="F20" s="222" t="n">
        <v>35623</v>
      </c>
      <c r="G20" s="222" t="n">
        <v>332285</v>
      </c>
      <c r="H20" s="222" t="n">
        <v>1970890</v>
      </c>
      <c r="I20" s="222" t="n">
        <v>3177</v>
      </c>
      <c r="J20" s="222" t="n">
        <v>6068</v>
      </c>
      <c r="K20" s="222" t="n">
        <v>472776</v>
      </c>
      <c r="L20" s="222" t="n">
        <v>2465543</v>
      </c>
      <c r="M20" s="219"/>
      <c r="N20" s="219"/>
    </row>
    <row r="21" customFormat="false" ht="18" hidden="false" customHeight="true" outlineLevel="0" collapsed="false">
      <c r="A21" s="225" t="s">
        <v>203</v>
      </c>
      <c r="B21" s="221" t="s">
        <v>204</v>
      </c>
      <c r="C21" s="222" t="s">
        <v>191</v>
      </c>
      <c r="D21" s="222" t="n">
        <v>1730</v>
      </c>
      <c r="E21" s="222" t="s">
        <v>191</v>
      </c>
      <c r="F21" s="222" t="s">
        <v>191</v>
      </c>
      <c r="G21" s="222" t="s">
        <v>191</v>
      </c>
      <c r="H21" s="222" t="s">
        <v>191</v>
      </c>
      <c r="I21" s="222" t="s">
        <v>191</v>
      </c>
      <c r="J21" s="222" t="s">
        <v>191</v>
      </c>
      <c r="K21" s="222" t="s">
        <v>191</v>
      </c>
      <c r="L21" s="222" t="n">
        <v>1730</v>
      </c>
      <c r="M21" s="219"/>
      <c r="N21" s="219"/>
    </row>
    <row r="22" customFormat="false" ht="18" hidden="false" customHeight="true" outlineLevel="0" collapsed="false">
      <c r="A22" s="225" t="s">
        <v>205</v>
      </c>
      <c r="B22" s="221"/>
      <c r="C22" s="222" t="s">
        <v>191</v>
      </c>
      <c r="D22" s="222" t="s">
        <v>191</v>
      </c>
      <c r="E22" s="222" t="s">
        <v>191</v>
      </c>
      <c r="F22" s="222" t="s">
        <v>191</v>
      </c>
      <c r="G22" s="222" t="s">
        <v>191</v>
      </c>
      <c r="H22" s="222" t="s">
        <v>191</v>
      </c>
      <c r="I22" s="222" t="s">
        <v>191</v>
      </c>
      <c r="J22" s="222" t="s">
        <v>191</v>
      </c>
      <c r="K22" s="222" t="s">
        <v>191</v>
      </c>
      <c r="L22" s="222" t="s">
        <v>191</v>
      </c>
      <c r="M22" s="219"/>
      <c r="N22" s="219"/>
    </row>
    <row r="23" customFormat="false" ht="18" hidden="false" customHeight="true" outlineLevel="0" collapsed="false">
      <c r="A23" s="225" t="s">
        <v>206</v>
      </c>
      <c r="B23" s="221" t="s">
        <v>207</v>
      </c>
      <c r="C23" s="222" t="s">
        <v>191</v>
      </c>
      <c r="D23" s="222" t="s">
        <v>191</v>
      </c>
      <c r="E23" s="222" t="s">
        <v>191</v>
      </c>
      <c r="F23" s="222" t="s">
        <v>191</v>
      </c>
      <c r="G23" s="222" t="n">
        <v>1682</v>
      </c>
      <c r="H23" s="222" t="n">
        <v>395</v>
      </c>
      <c r="I23" s="222" t="s">
        <v>191</v>
      </c>
      <c r="J23" s="222" t="s">
        <v>191</v>
      </c>
      <c r="K23" s="222" t="n">
        <v>1682</v>
      </c>
      <c r="L23" s="222" t="n">
        <v>395</v>
      </c>
      <c r="M23" s="219"/>
      <c r="N23" s="219"/>
    </row>
    <row r="24" customFormat="false" ht="30" hidden="false" customHeight="true" outlineLevel="0" collapsed="false">
      <c r="A24" s="225" t="s">
        <v>208</v>
      </c>
      <c r="B24" s="221" t="s">
        <v>209</v>
      </c>
      <c r="C24" s="222" t="n">
        <v>1157</v>
      </c>
      <c r="D24" s="222" t="n">
        <v>5722</v>
      </c>
      <c r="E24" s="222" t="s">
        <v>191</v>
      </c>
      <c r="F24" s="222" t="s">
        <v>191</v>
      </c>
      <c r="G24" s="222" t="n">
        <v>99273</v>
      </c>
      <c r="H24" s="222" t="s">
        <v>191</v>
      </c>
      <c r="I24" s="222" t="s">
        <v>191</v>
      </c>
      <c r="J24" s="222" t="s">
        <v>191</v>
      </c>
      <c r="K24" s="222" t="n">
        <v>100430</v>
      </c>
      <c r="L24" s="222" t="n">
        <v>5722</v>
      </c>
      <c r="M24" s="219"/>
      <c r="N24" s="219"/>
    </row>
    <row r="25" customFormat="false" ht="18" hidden="false" customHeight="true" outlineLevel="0" collapsed="false">
      <c r="A25" s="225" t="s">
        <v>210</v>
      </c>
      <c r="B25" s="221" t="s">
        <v>211</v>
      </c>
      <c r="C25" s="222" t="n">
        <v>3622</v>
      </c>
      <c r="D25" s="222" t="n">
        <v>2967939</v>
      </c>
      <c r="E25" s="222" t="n">
        <v>8301</v>
      </c>
      <c r="F25" s="222" t="n">
        <v>1542366</v>
      </c>
      <c r="G25" s="222" t="n">
        <v>46788</v>
      </c>
      <c r="H25" s="222" t="n">
        <v>6539480</v>
      </c>
      <c r="I25" s="222" t="s">
        <v>191</v>
      </c>
      <c r="J25" s="222" t="n">
        <v>44000</v>
      </c>
      <c r="K25" s="222" t="n">
        <v>58711</v>
      </c>
      <c r="L25" s="222" t="n">
        <v>11093785</v>
      </c>
      <c r="M25" s="219"/>
      <c r="N25" s="219"/>
    </row>
    <row r="26" customFormat="false" ht="18" hidden="false" customHeight="true" outlineLevel="0" collapsed="false">
      <c r="A26" s="225" t="s">
        <v>212</v>
      </c>
      <c r="B26" s="221" t="s">
        <v>213</v>
      </c>
      <c r="C26" s="222" t="s">
        <v>191</v>
      </c>
      <c r="D26" s="222" t="n">
        <v>46021</v>
      </c>
      <c r="E26" s="222" t="s">
        <v>191</v>
      </c>
      <c r="F26" s="222" t="s">
        <v>191</v>
      </c>
      <c r="G26" s="222" t="s">
        <v>191</v>
      </c>
      <c r="H26" s="222" t="s">
        <v>191</v>
      </c>
      <c r="I26" s="222" t="s">
        <v>191</v>
      </c>
      <c r="J26" s="222" t="s">
        <v>191</v>
      </c>
      <c r="K26" s="222" t="s">
        <v>191</v>
      </c>
      <c r="L26" s="222" t="n">
        <v>46021</v>
      </c>
      <c r="M26" s="219"/>
      <c r="N26" s="219"/>
    </row>
    <row r="27" customFormat="false" ht="18" hidden="false" customHeight="true" outlineLevel="0" collapsed="false">
      <c r="A27" s="220" t="s">
        <v>214</v>
      </c>
      <c r="B27" s="228"/>
      <c r="C27" s="222" t="s">
        <v>191</v>
      </c>
      <c r="D27" s="222" t="s">
        <v>191</v>
      </c>
      <c r="E27" s="222" t="s">
        <v>191</v>
      </c>
      <c r="F27" s="222" t="s">
        <v>191</v>
      </c>
      <c r="G27" s="222" t="s">
        <v>191</v>
      </c>
      <c r="H27" s="222" t="s">
        <v>191</v>
      </c>
      <c r="I27" s="222" t="s">
        <v>191</v>
      </c>
      <c r="J27" s="222" t="s">
        <v>191</v>
      </c>
      <c r="K27" s="222" t="s">
        <v>191</v>
      </c>
      <c r="L27" s="222" t="s">
        <v>191</v>
      </c>
      <c r="M27" s="219"/>
      <c r="N27" s="219"/>
    </row>
    <row r="28" customFormat="false" ht="18" hidden="false" customHeight="true" outlineLevel="0" collapsed="false">
      <c r="A28" s="225" t="s">
        <v>215</v>
      </c>
      <c r="B28" s="221" t="s">
        <v>216</v>
      </c>
      <c r="C28" s="222" t="n">
        <v>854807</v>
      </c>
      <c r="D28" s="222" t="n">
        <v>4155741</v>
      </c>
      <c r="E28" s="222" t="s">
        <v>191</v>
      </c>
      <c r="F28" s="222" t="n">
        <v>68347</v>
      </c>
      <c r="G28" s="222" t="n">
        <v>639705</v>
      </c>
      <c r="H28" s="222" t="n">
        <v>1278287</v>
      </c>
      <c r="I28" s="222" t="s">
        <v>191</v>
      </c>
      <c r="J28" s="222" t="n">
        <v>890</v>
      </c>
      <c r="K28" s="222" t="n">
        <v>1494512</v>
      </c>
      <c r="L28" s="222" t="n">
        <v>5503265</v>
      </c>
      <c r="M28" s="219"/>
      <c r="N28" s="219"/>
    </row>
    <row r="29" customFormat="false" ht="30" hidden="false" customHeight="true" outlineLevel="0" collapsed="false">
      <c r="A29" s="225" t="s">
        <v>217</v>
      </c>
      <c r="B29" s="221" t="s">
        <v>218</v>
      </c>
      <c r="C29" s="222" t="s">
        <v>191</v>
      </c>
      <c r="D29" s="222" t="s">
        <v>191</v>
      </c>
      <c r="E29" s="222" t="s">
        <v>191</v>
      </c>
      <c r="F29" s="222" t="n">
        <v>557</v>
      </c>
      <c r="G29" s="222" t="s">
        <v>191</v>
      </c>
      <c r="H29" s="222" t="n">
        <v>867217</v>
      </c>
      <c r="I29" s="222" t="s">
        <v>191</v>
      </c>
      <c r="J29" s="222" t="s">
        <v>191</v>
      </c>
      <c r="K29" s="222" t="s">
        <v>191</v>
      </c>
      <c r="L29" s="222" t="n">
        <v>867774</v>
      </c>
      <c r="M29" s="219"/>
      <c r="N29" s="219"/>
    </row>
    <row r="30" customFormat="false" ht="18" hidden="false" customHeight="true" outlineLevel="0" collapsed="false">
      <c r="A30" s="225" t="s">
        <v>219</v>
      </c>
      <c r="B30" s="221" t="s">
        <v>220</v>
      </c>
      <c r="C30" s="222" t="s">
        <v>191</v>
      </c>
      <c r="D30" s="222" t="s">
        <v>191</v>
      </c>
      <c r="E30" s="222" t="s">
        <v>191</v>
      </c>
      <c r="F30" s="222" t="s">
        <v>191</v>
      </c>
      <c r="G30" s="222" t="s">
        <v>191</v>
      </c>
      <c r="H30" s="222" t="s">
        <v>191</v>
      </c>
      <c r="I30" s="222" t="s">
        <v>191</v>
      </c>
      <c r="J30" s="222" t="s">
        <v>191</v>
      </c>
      <c r="K30" s="222" t="s">
        <v>191</v>
      </c>
      <c r="L30" s="222" t="s">
        <v>191</v>
      </c>
      <c r="M30" s="219"/>
      <c r="N30" s="219"/>
    </row>
    <row r="31" customFormat="false" ht="18" hidden="false" customHeight="true" outlineLevel="0" collapsed="false">
      <c r="A31" s="225" t="s">
        <v>221</v>
      </c>
      <c r="B31" s="221" t="s">
        <v>222</v>
      </c>
      <c r="C31" s="222" t="s">
        <v>191</v>
      </c>
      <c r="D31" s="222" t="n">
        <v>1195373</v>
      </c>
      <c r="E31" s="222" t="s">
        <v>191</v>
      </c>
      <c r="F31" s="222" t="n">
        <v>188</v>
      </c>
      <c r="G31" s="222" t="s">
        <v>191</v>
      </c>
      <c r="H31" s="222" t="n">
        <v>983554</v>
      </c>
      <c r="I31" s="222" t="s">
        <v>191</v>
      </c>
      <c r="J31" s="222" t="s">
        <v>191</v>
      </c>
      <c r="K31" s="222" t="s">
        <v>191</v>
      </c>
      <c r="L31" s="222" t="n">
        <v>2179115</v>
      </c>
      <c r="M31" s="219"/>
      <c r="N31" s="219"/>
    </row>
    <row r="32" customFormat="false" ht="18" hidden="false" customHeight="true" outlineLevel="0" collapsed="false">
      <c r="A32" s="225" t="s">
        <v>223</v>
      </c>
      <c r="B32" s="221" t="s">
        <v>224</v>
      </c>
      <c r="C32" s="222" t="n">
        <v>11273</v>
      </c>
      <c r="D32" s="222" t="n">
        <v>121516</v>
      </c>
      <c r="E32" s="222" t="s">
        <v>191</v>
      </c>
      <c r="F32" s="222" t="n">
        <v>102935</v>
      </c>
      <c r="G32" s="222" t="n">
        <v>141672</v>
      </c>
      <c r="H32" s="222" t="n">
        <v>2212118</v>
      </c>
      <c r="I32" s="222" t="s">
        <v>191</v>
      </c>
      <c r="J32" s="222" t="s">
        <v>191</v>
      </c>
      <c r="K32" s="222" t="n">
        <v>152945</v>
      </c>
      <c r="L32" s="222" t="n">
        <v>2436569</v>
      </c>
      <c r="M32" s="219"/>
      <c r="N32" s="219"/>
    </row>
    <row r="33" customFormat="false" ht="18" hidden="false" customHeight="true" outlineLevel="0" collapsed="false">
      <c r="A33" s="225" t="s">
        <v>225</v>
      </c>
      <c r="B33" s="221" t="s">
        <v>226</v>
      </c>
      <c r="C33" s="222" t="n">
        <v>463</v>
      </c>
      <c r="D33" s="222" t="n">
        <v>7742</v>
      </c>
      <c r="E33" s="222" t="s">
        <v>191</v>
      </c>
      <c r="F33" s="222" t="s">
        <v>191</v>
      </c>
      <c r="G33" s="222" t="n">
        <v>71376</v>
      </c>
      <c r="H33" s="222" t="n">
        <v>699728</v>
      </c>
      <c r="I33" s="222" t="s">
        <v>191</v>
      </c>
      <c r="J33" s="222" t="s">
        <v>191</v>
      </c>
      <c r="K33" s="222" t="n">
        <v>71839</v>
      </c>
      <c r="L33" s="222" t="n">
        <v>707470</v>
      </c>
      <c r="M33" s="219"/>
      <c r="N33" s="219"/>
    </row>
    <row r="34" customFormat="false" ht="30" hidden="false" customHeight="true" outlineLevel="0" collapsed="false">
      <c r="A34" s="220" t="s">
        <v>227</v>
      </c>
      <c r="B34" s="228"/>
      <c r="C34" s="222" t="s">
        <v>191</v>
      </c>
      <c r="D34" s="222" t="s">
        <v>191</v>
      </c>
      <c r="E34" s="222" t="s">
        <v>191</v>
      </c>
      <c r="F34" s="222" t="s">
        <v>191</v>
      </c>
      <c r="G34" s="222" t="s">
        <v>191</v>
      </c>
      <c r="H34" s="222" t="s">
        <v>191</v>
      </c>
      <c r="I34" s="222" t="s">
        <v>191</v>
      </c>
      <c r="J34" s="222" t="s">
        <v>191</v>
      </c>
      <c r="K34" s="222" t="s">
        <v>191</v>
      </c>
      <c r="L34" s="222" t="s">
        <v>191</v>
      </c>
      <c r="M34" s="219"/>
      <c r="N34" s="219"/>
    </row>
    <row r="35" customFormat="false" ht="18" hidden="false" customHeight="true" outlineLevel="0" collapsed="false">
      <c r="A35" s="220" t="s">
        <v>228</v>
      </c>
      <c r="B35" s="229" t="s">
        <v>229</v>
      </c>
      <c r="C35" s="222" t="s">
        <v>191</v>
      </c>
      <c r="D35" s="222" t="s">
        <v>191</v>
      </c>
      <c r="E35" s="222" t="s">
        <v>191</v>
      </c>
      <c r="F35" s="222" t="s">
        <v>191</v>
      </c>
      <c r="G35" s="222" t="s">
        <v>191</v>
      </c>
      <c r="H35" s="222" t="s">
        <v>191</v>
      </c>
      <c r="I35" s="222" t="s">
        <v>191</v>
      </c>
      <c r="J35" s="222" t="s">
        <v>191</v>
      </c>
      <c r="K35" s="222" t="s">
        <v>191</v>
      </c>
      <c r="L35" s="222" t="s">
        <v>191</v>
      </c>
      <c r="M35" s="219"/>
      <c r="N35" s="219"/>
    </row>
    <row r="36" customFormat="false" ht="18" hidden="false" customHeight="true" outlineLevel="0" collapsed="false">
      <c r="A36" s="220" t="s">
        <v>230</v>
      </c>
      <c r="B36" s="230" t="s">
        <v>231</v>
      </c>
      <c r="C36" s="222" t="s">
        <v>191</v>
      </c>
      <c r="D36" s="222" t="n">
        <v>128197</v>
      </c>
      <c r="E36" s="222" t="s">
        <v>191</v>
      </c>
      <c r="F36" s="222" t="s">
        <v>191</v>
      </c>
      <c r="G36" s="222" t="s">
        <v>191</v>
      </c>
      <c r="H36" s="222" t="n">
        <v>382273</v>
      </c>
      <c r="I36" s="222" t="s">
        <v>191</v>
      </c>
      <c r="J36" s="222" t="s">
        <v>191</v>
      </c>
      <c r="K36" s="222" t="s">
        <v>191</v>
      </c>
      <c r="L36" s="222" t="n">
        <v>510470</v>
      </c>
      <c r="M36" s="219"/>
      <c r="N36" s="219"/>
    </row>
    <row r="37" customFormat="false" ht="18" hidden="false" customHeight="true" outlineLevel="0" collapsed="false">
      <c r="A37" s="225" t="s">
        <v>232</v>
      </c>
      <c r="B37" s="221" t="s">
        <v>233</v>
      </c>
      <c r="C37" s="224" t="s">
        <v>191</v>
      </c>
      <c r="D37" s="224" t="s">
        <v>191</v>
      </c>
      <c r="E37" s="224" t="s">
        <v>191</v>
      </c>
      <c r="F37" s="224" t="s">
        <v>191</v>
      </c>
      <c r="G37" s="224" t="s">
        <v>191</v>
      </c>
      <c r="H37" s="224" t="s">
        <v>191</v>
      </c>
      <c r="I37" s="224" t="s">
        <v>191</v>
      </c>
      <c r="J37" s="224" t="s">
        <v>191</v>
      </c>
      <c r="K37" s="224" t="s">
        <v>191</v>
      </c>
      <c r="L37" s="224" t="s">
        <v>191</v>
      </c>
      <c r="M37" s="219"/>
      <c r="N37" s="219"/>
    </row>
    <row r="38" customFormat="false" ht="18" hidden="false" customHeight="true" outlineLevel="0" collapsed="false">
      <c r="A38" s="231" t="s">
        <v>234</v>
      </c>
      <c r="B38" s="232" t="s">
        <v>235</v>
      </c>
      <c r="C38" s="233" t="n">
        <v>1635816</v>
      </c>
      <c r="D38" s="233" t="n">
        <v>157788</v>
      </c>
      <c r="E38" s="233" t="n">
        <v>553167</v>
      </c>
      <c r="F38" s="233" t="n">
        <v>23720</v>
      </c>
      <c r="G38" s="233" t="n">
        <v>3639580</v>
      </c>
      <c r="H38" s="233" t="n">
        <v>1453459</v>
      </c>
      <c r="I38" s="233" t="n">
        <v>22467</v>
      </c>
      <c r="J38" s="233" t="n">
        <v>8305</v>
      </c>
      <c r="K38" s="233" t="n">
        <v>5851030</v>
      </c>
      <c r="L38" s="233" t="n">
        <v>1643272</v>
      </c>
      <c r="M38" s="219"/>
      <c r="N38" s="219"/>
    </row>
    <row r="39" customFormat="false" ht="30" hidden="false" customHeight="true" outlineLevel="0" collapsed="false">
      <c r="A39" s="225" t="s">
        <v>236</v>
      </c>
      <c r="B39" s="221" t="s">
        <v>237</v>
      </c>
      <c r="C39" s="222" t="s">
        <v>191</v>
      </c>
      <c r="D39" s="224" t="s">
        <v>191</v>
      </c>
      <c r="E39" s="224" t="s">
        <v>191</v>
      </c>
      <c r="F39" s="224" t="s">
        <v>191</v>
      </c>
      <c r="G39" s="224" t="s">
        <v>191</v>
      </c>
      <c r="H39" s="224" t="s">
        <v>191</v>
      </c>
      <c r="I39" s="224" t="s">
        <v>191</v>
      </c>
      <c r="J39" s="224" t="s">
        <v>191</v>
      </c>
      <c r="K39" s="224" t="s">
        <v>191</v>
      </c>
      <c r="L39" s="224" t="s">
        <v>191</v>
      </c>
      <c r="M39" s="219"/>
      <c r="N39" s="219"/>
    </row>
    <row r="40" customFormat="false" ht="18" hidden="false" customHeight="true" outlineLevel="0" collapsed="false">
      <c r="A40" s="225" t="s">
        <v>238</v>
      </c>
      <c r="B40" s="221" t="s">
        <v>239</v>
      </c>
      <c r="C40" s="222" t="s">
        <v>191</v>
      </c>
      <c r="D40" s="222" t="s">
        <v>191</v>
      </c>
      <c r="E40" s="222" t="s">
        <v>191</v>
      </c>
      <c r="F40" s="222" t="s">
        <v>191</v>
      </c>
      <c r="G40" s="222" t="s">
        <v>191</v>
      </c>
      <c r="H40" s="222" t="s">
        <v>191</v>
      </c>
      <c r="I40" s="222" t="s">
        <v>191</v>
      </c>
      <c r="J40" s="222" t="s">
        <v>191</v>
      </c>
      <c r="K40" s="222" t="s">
        <v>191</v>
      </c>
      <c r="L40" s="222" t="s">
        <v>191</v>
      </c>
      <c r="M40" s="219"/>
      <c r="N40" s="219"/>
    </row>
    <row r="41" customFormat="false" ht="18" hidden="false" customHeight="true" outlineLevel="0" collapsed="false">
      <c r="A41" s="225" t="s">
        <v>240</v>
      </c>
      <c r="B41" s="221" t="s">
        <v>241</v>
      </c>
      <c r="C41" s="222" t="s">
        <v>191</v>
      </c>
      <c r="D41" s="222" t="n">
        <v>124</v>
      </c>
      <c r="E41" s="222" t="s">
        <v>191</v>
      </c>
      <c r="F41" s="222" t="s">
        <v>191</v>
      </c>
      <c r="G41" s="222" t="s">
        <v>191</v>
      </c>
      <c r="H41" s="222" t="n">
        <v>418220</v>
      </c>
      <c r="I41" s="222" t="s">
        <v>191</v>
      </c>
      <c r="J41" s="222" t="s">
        <v>191</v>
      </c>
      <c r="K41" s="222" t="s">
        <v>191</v>
      </c>
      <c r="L41" s="222" t="n">
        <v>418344</v>
      </c>
      <c r="M41" s="219"/>
      <c r="N41" s="219"/>
    </row>
    <row r="42" customFormat="false" ht="18" hidden="false" customHeight="true" outlineLevel="0" collapsed="false">
      <c r="A42" s="225" t="s">
        <v>242</v>
      </c>
      <c r="B42" s="221" t="s">
        <v>243</v>
      </c>
      <c r="C42" s="222" t="n">
        <v>320510</v>
      </c>
      <c r="D42" s="222" t="n">
        <v>348586</v>
      </c>
      <c r="E42" s="222" t="n">
        <v>972005</v>
      </c>
      <c r="F42" s="222" t="n">
        <v>110306</v>
      </c>
      <c r="G42" s="222" t="n">
        <v>12292105</v>
      </c>
      <c r="H42" s="222" t="n">
        <v>1069204</v>
      </c>
      <c r="I42" s="222" t="n">
        <v>383236</v>
      </c>
      <c r="J42" s="222" t="s">
        <v>191</v>
      </c>
      <c r="K42" s="222" t="n">
        <v>13967856</v>
      </c>
      <c r="L42" s="222" t="n">
        <v>1528096</v>
      </c>
      <c r="M42" s="219"/>
      <c r="N42" s="219"/>
    </row>
    <row r="43" customFormat="false" ht="18" hidden="false" customHeight="true" outlineLevel="0" collapsed="false">
      <c r="A43" s="225" t="s">
        <v>244</v>
      </c>
      <c r="B43" s="221"/>
      <c r="C43" s="222" t="s">
        <v>191</v>
      </c>
      <c r="D43" s="222" t="s">
        <v>191</v>
      </c>
      <c r="E43" s="222" t="s">
        <v>191</v>
      </c>
      <c r="F43" s="222" t="s">
        <v>191</v>
      </c>
      <c r="G43" s="222" t="s">
        <v>191</v>
      </c>
      <c r="H43" s="222" t="s">
        <v>191</v>
      </c>
      <c r="I43" s="222" t="s">
        <v>191</v>
      </c>
      <c r="J43" s="222" t="s">
        <v>191</v>
      </c>
      <c r="K43" s="222" t="s">
        <v>191</v>
      </c>
      <c r="L43" s="222" t="s">
        <v>191</v>
      </c>
      <c r="M43" s="219"/>
      <c r="N43" s="219"/>
    </row>
    <row r="44" customFormat="false" ht="30" hidden="false" customHeight="true" outlineLevel="0" collapsed="false">
      <c r="A44" s="225" t="s">
        <v>245</v>
      </c>
      <c r="B44" s="221" t="s">
        <v>246</v>
      </c>
      <c r="C44" s="222" t="n">
        <v>128603</v>
      </c>
      <c r="D44" s="222" t="s">
        <v>191</v>
      </c>
      <c r="E44" s="222" t="n">
        <v>5889</v>
      </c>
      <c r="F44" s="222" t="s">
        <v>191</v>
      </c>
      <c r="G44" s="222" t="n">
        <v>50696</v>
      </c>
      <c r="H44" s="222" t="s">
        <v>191</v>
      </c>
      <c r="I44" s="222" t="n">
        <v>3238</v>
      </c>
      <c r="J44" s="222" t="s">
        <v>191</v>
      </c>
      <c r="K44" s="222" t="n">
        <v>188426</v>
      </c>
      <c r="L44" s="222" t="s">
        <v>191</v>
      </c>
      <c r="M44" s="219"/>
      <c r="N44" s="219"/>
    </row>
    <row r="45" customFormat="false" ht="18" hidden="false" customHeight="true" outlineLevel="0" collapsed="false">
      <c r="A45" s="225" t="s">
        <v>247</v>
      </c>
      <c r="B45" s="221" t="s">
        <v>248</v>
      </c>
      <c r="C45" s="222" t="n">
        <v>1020842</v>
      </c>
      <c r="D45" s="222" t="s">
        <v>191</v>
      </c>
      <c r="E45" s="222" t="s">
        <v>191</v>
      </c>
      <c r="F45" s="222" t="s">
        <v>191</v>
      </c>
      <c r="G45" s="222" t="s">
        <v>191</v>
      </c>
      <c r="H45" s="222" t="s">
        <v>191</v>
      </c>
      <c r="I45" s="222" t="s">
        <v>191</v>
      </c>
      <c r="J45" s="222" t="s">
        <v>191</v>
      </c>
      <c r="K45" s="222" t="n">
        <v>1020842</v>
      </c>
      <c r="L45" s="222" t="s">
        <v>191</v>
      </c>
      <c r="M45" s="219"/>
      <c r="N45" s="219"/>
    </row>
    <row r="46" customFormat="false" ht="18" hidden="false" customHeight="true" outlineLevel="0" collapsed="false">
      <c r="A46" s="225" t="s">
        <v>249</v>
      </c>
      <c r="B46" s="221" t="s">
        <v>250</v>
      </c>
      <c r="C46" s="222" t="n">
        <v>72458</v>
      </c>
      <c r="D46" s="222" t="n">
        <v>90627</v>
      </c>
      <c r="E46" s="222" t="s">
        <v>191</v>
      </c>
      <c r="F46" s="222" t="n">
        <v>17197</v>
      </c>
      <c r="G46" s="222" t="n">
        <v>54622</v>
      </c>
      <c r="H46" s="222" t="n">
        <v>93327</v>
      </c>
      <c r="I46" s="222" t="s">
        <v>191</v>
      </c>
      <c r="J46" s="222" t="s">
        <v>191</v>
      </c>
      <c r="K46" s="222" t="n">
        <v>127080</v>
      </c>
      <c r="L46" s="222" t="n">
        <v>201151</v>
      </c>
      <c r="M46" s="219"/>
      <c r="N46" s="219"/>
    </row>
    <row r="47" customFormat="false" ht="18" hidden="false" customHeight="true" outlineLevel="0" collapsed="false">
      <c r="A47" s="225" t="s">
        <v>251</v>
      </c>
      <c r="B47" s="221" t="s">
        <v>252</v>
      </c>
      <c r="C47" s="222" t="s">
        <v>191</v>
      </c>
      <c r="D47" s="222" t="s">
        <v>191</v>
      </c>
      <c r="E47" s="222" t="s">
        <v>191</v>
      </c>
      <c r="F47" s="222" t="s">
        <v>191</v>
      </c>
      <c r="G47" s="222" t="s">
        <v>191</v>
      </c>
      <c r="H47" s="222" t="s">
        <v>191</v>
      </c>
      <c r="I47" s="222" t="s">
        <v>191</v>
      </c>
      <c r="J47" s="222" t="s">
        <v>191</v>
      </c>
      <c r="K47" s="222" t="s">
        <v>191</v>
      </c>
      <c r="L47" s="222" t="s">
        <v>191</v>
      </c>
      <c r="M47" s="219"/>
      <c r="N47" s="219"/>
    </row>
    <row r="48" customFormat="false" ht="18" hidden="false" customHeight="true" outlineLevel="0" collapsed="false">
      <c r="A48" s="225" t="s">
        <v>253</v>
      </c>
      <c r="B48" s="221" t="s">
        <v>254</v>
      </c>
      <c r="C48" s="222" t="n">
        <v>45647</v>
      </c>
      <c r="D48" s="222" t="n">
        <v>2758013</v>
      </c>
      <c r="E48" s="222" t="n">
        <v>22269</v>
      </c>
      <c r="F48" s="222" t="n">
        <v>427009</v>
      </c>
      <c r="G48" s="222" t="n">
        <v>11848226</v>
      </c>
      <c r="H48" s="222" t="n">
        <v>8928943</v>
      </c>
      <c r="I48" s="222" t="n">
        <v>36770</v>
      </c>
      <c r="J48" s="222" t="n">
        <v>701138</v>
      </c>
      <c r="K48" s="222" t="n">
        <v>11952912</v>
      </c>
      <c r="L48" s="222" t="n">
        <v>12815103</v>
      </c>
      <c r="M48" s="219"/>
      <c r="N48" s="219"/>
    </row>
    <row r="49" customFormat="false" ht="30" hidden="false" customHeight="true" outlineLevel="0" collapsed="false">
      <c r="A49" s="225" t="s">
        <v>255</v>
      </c>
      <c r="B49" s="221" t="s">
        <v>256</v>
      </c>
      <c r="C49" s="222" t="s">
        <v>191</v>
      </c>
      <c r="D49" s="222" t="s">
        <v>191</v>
      </c>
      <c r="E49" s="222" t="s">
        <v>191</v>
      </c>
      <c r="F49" s="222" t="s">
        <v>191</v>
      </c>
      <c r="G49" s="222" t="s">
        <v>191</v>
      </c>
      <c r="H49" s="222" t="s">
        <v>191</v>
      </c>
      <c r="I49" s="222" t="s">
        <v>191</v>
      </c>
      <c r="J49" s="222" t="s">
        <v>191</v>
      </c>
      <c r="K49" s="222" t="s">
        <v>191</v>
      </c>
      <c r="L49" s="222" t="s">
        <v>191</v>
      </c>
      <c r="M49" s="219"/>
      <c r="N49" s="219"/>
    </row>
    <row r="50" customFormat="false" ht="18" hidden="false" customHeight="true" outlineLevel="0" collapsed="false">
      <c r="A50" s="225" t="s">
        <v>257</v>
      </c>
      <c r="B50" s="221" t="s">
        <v>258</v>
      </c>
      <c r="C50" s="222" t="n">
        <v>185519</v>
      </c>
      <c r="D50" s="222" t="n">
        <v>301345</v>
      </c>
      <c r="E50" s="222" t="n">
        <v>193030</v>
      </c>
      <c r="F50" s="222" t="n">
        <v>28644</v>
      </c>
      <c r="G50" s="222" t="n">
        <v>4460695</v>
      </c>
      <c r="H50" s="222" t="n">
        <v>2808197</v>
      </c>
      <c r="I50" s="222" t="n">
        <v>45097</v>
      </c>
      <c r="J50" s="222" t="n">
        <v>13858</v>
      </c>
      <c r="K50" s="222" t="n">
        <v>4884341</v>
      </c>
      <c r="L50" s="222" t="n">
        <v>3152044</v>
      </c>
      <c r="M50" s="219"/>
      <c r="N50" s="219"/>
    </row>
    <row r="51" customFormat="false" ht="18" hidden="false" customHeight="true" outlineLevel="0" collapsed="false">
      <c r="A51" s="225" t="s">
        <v>259</v>
      </c>
      <c r="B51" s="221"/>
      <c r="C51" s="222" t="s">
        <v>191</v>
      </c>
      <c r="D51" s="222" t="s">
        <v>191</v>
      </c>
      <c r="E51" s="222" t="s">
        <v>191</v>
      </c>
      <c r="F51" s="222" t="s">
        <v>191</v>
      </c>
      <c r="G51" s="222" t="s">
        <v>191</v>
      </c>
      <c r="H51" s="222" t="s">
        <v>191</v>
      </c>
      <c r="I51" s="222" t="s">
        <v>191</v>
      </c>
      <c r="J51" s="222" t="s">
        <v>191</v>
      </c>
      <c r="K51" s="222" t="s">
        <v>191</v>
      </c>
      <c r="L51" s="222" t="s">
        <v>191</v>
      </c>
      <c r="M51" s="219"/>
      <c r="N51" s="219"/>
    </row>
    <row r="52" customFormat="false" ht="18" hidden="false" customHeight="true" outlineLevel="0" collapsed="false">
      <c r="A52" s="225" t="s">
        <v>260</v>
      </c>
      <c r="B52" s="221"/>
      <c r="C52" s="222" t="s">
        <v>191</v>
      </c>
      <c r="D52" s="222" t="s">
        <v>191</v>
      </c>
      <c r="E52" s="222" t="s">
        <v>191</v>
      </c>
      <c r="F52" s="222" t="s">
        <v>191</v>
      </c>
      <c r="G52" s="222" t="s">
        <v>191</v>
      </c>
      <c r="H52" s="222" t="s">
        <v>191</v>
      </c>
      <c r="I52" s="222" t="s">
        <v>191</v>
      </c>
      <c r="J52" s="222" t="s">
        <v>191</v>
      </c>
      <c r="K52" s="222" t="s">
        <v>191</v>
      </c>
      <c r="L52" s="222" t="s">
        <v>191</v>
      </c>
      <c r="M52" s="219"/>
      <c r="N52" s="219"/>
    </row>
    <row r="53" customFormat="false" ht="18" hidden="false" customHeight="true" outlineLevel="0" collapsed="false">
      <c r="A53" s="225" t="s">
        <v>261</v>
      </c>
      <c r="B53" s="221"/>
      <c r="C53" s="222" t="s">
        <v>191</v>
      </c>
      <c r="D53" s="222" t="s">
        <v>191</v>
      </c>
      <c r="E53" s="222" t="s">
        <v>191</v>
      </c>
      <c r="F53" s="222" t="s">
        <v>191</v>
      </c>
      <c r="G53" s="222" t="s">
        <v>191</v>
      </c>
      <c r="H53" s="222" t="s">
        <v>191</v>
      </c>
      <c r="I53" s="222" t="s">
        <v>191</v>
      </c>
      <c r="J53" s="222" t="s">
        <v>191</v>
      </c>
      <c r="K53" s="222" t="s">
        <v>191</v>
      </c>
      <c r="L53" s="222" t="s">
        <v>191</v>
      </c>
      <c r="M53" s="219"/>
      <c r="N53" s="219"/>
    </row>
    <row r="54" customFormat="false" ht="30" hidden="false" customHeight="true" outlineLevel="0" collapsed="false">
      <c r="A54" s="225" t="s">
        <v>262</v>
      </c>
      <c r="B54" s="221" t="s">
        <v>263</v>
      </c>
      <c r="C54" s="222" t="s">
        <v>191</v>
      </c>
      <c r="D54" s="222" t="n">
        <v>414</v>
      </c>
      <c r="E54" s="222" t="s">
        <v>191</v>
      </c>
      <c r="F54" s="222" t="s">
        <v>191</v>
      </c>
      <c r="G54" s="222" t="s">
        <v>191</v>
      </c>
      <c r="H54" s="222" t="n">
        <v>87</v>
      </c>
      <c r="I54" s="222" t="s">
        <v>191</v>
      </c>
      <c r="J54" s="222" t="s">
        <v>191</v>
      </c>
      <c r="K54" s="222" t="s">
        <v>191</v>
      </c>
      <c r="L54" s="222" t="n">
        <v>501</v>
      </c>
      <c r="M54" s="219"/>
      <c r="N54" s="219"/>
    </row>
    <row r="55" customFormat="false" ht="18" hidden="false" customHeight="true" outlineLevel="0" collapsed="false">
      <c r="A55" s="225" t="s">
        <v>264</v>
      </c>
      <c r="B55" s="221"/>
      <c r="C55" s="222" t="s">
        <v>191</v>
      </c>
      <c r="D55" s="222" t="s">
        <v>191</v>
      </c>
      <c r="E55" s="222" t="s">
        <v>191</v>
      </c>
      <c r="F55" s="222" t="s">
        <v>191</v>
      </c>
      <c r="G55" s="222" t="s">
        <v>191</v>
      </c>
      <c r="H55" s="222" t="s">
        <v>191</v>
      </c>
      <c r="I55" s="222" t="s">
        <v>191</v>
      </c>
      <c r="J55" s="222" t="s">
        <v>191</v>
      </c>
      <c r="K55" s="222" t="s">
        <v>191</v>
      </c>
      <c r="L55" s="222" t="s">
        <v>191</v>
      </c>
      <c r="M55" s="219"/>
      <c r="N55" s="219"/>
    </row>
    <row r="56" customFormat="false" ht="18" hidden="false" customHeight="true" outlineLevel="0" collapsed="false">
      <c r="A56" s="225" t="s">
        <v>265</v>
      </c>
      <c r="B56" s="221" t="s">
        <v>266</v>
      </c>
      <c r="C56" s="222" t="s">
        <v>191</v>
      </c>
      <c r="D56" s="222" t="s">
        <v>191</v>
      </c>
      <c r="E56" s="222" t="s">
        <v>191</v>
      </c>
      <c r="F56" s="222" t="s">
        <v>191</v>
      </c>
      <c r="G56" s="222" t="s">
        <v>191</v>
      </c>
      <c r="H56" s="222" t="s">
        <v>191</v>
      </c>
      <c r="I56" s="222" t="s">
        <v>191</v>
      </c>
      <c r="J56" s="222" t="s">
        <v>191</v>
      </c>
      <c r="K56" s="222" t="s">
        <v>191</v>
      </c>
      <c r="L56" s="222" t="s">
        <v>191</v>
      </c>
      <c r="M56" s="219"/>
      <c r="N56" s="219"/>
    </row>
    <row r="57" customFormat="false" ht="18" hidden="false" customHeight="true" outlineLevel="0" collapsed="false">
      <c r="A57" s="225" t="s">
        <v>267</v>
      </c>
      <c r="B57" s="221"/>
      <c r="C57" s="222" t="s">
        <v>191</v>
      </c>
      <c r="D57" s="222" t="s">
        <v>191</v>
      </c>
      <c r="E57" s="222" t="s">
        <v>191</v>
      </c>
      <c r="F57" s="222" t="s">
        <v>191</v>
      </c>
      <c r="G57" s="222" t="s">
        <v>191</v>
      </c>
      <c r="H57" s="222" t="s">
        <v>191</v>
      </c>
      <c r="I57" s="222" t="s">
        <v>191</v>
      </c>
      <c r="J57" s="222" t="s">
        <v>191</v>
      </c>
      <c r="K57" s="222" t="s">
        <v>191</v>
      </c>
      <c r="L57" s="222" t="s">
        <v>191</v>
      </c>
      <c r="M57" s="219"/>
      <c r="N57" s="219"/>
    </row>
    <row r="58" customFormat="false" ht="18" hidden="false" customHeight="true" outlineLevel="0" collapsed="false">
      <c r="A58" s="225" t="s">
        <v>268</v>
      </c>
      <c r="B58" s="221" t="s">
        <v>269</v>
      </c>
      <c r="C58" s="222" t="s">
        <v>191</v>
      </c>
      <c r="D58" s="222" t="s">
        <v>191</v>
      </c>
      <c r="E58" s="222" t="s">
        <v>191</v>
      </c>
      <c r="F58" s="222" t="s">
        <v>191</v>
      </c>
      <c r="G58" s="222" t="s">
        <v>191</v>
      </c>
      <c r="H58" s="222" t="s">
        <v>191</v>
      </c>
      <c r="I58" s="222" t="s">
        <v>191</v>
      </c>
      <c r="J58" s="222" t="s">
        <v>191</v>
      </c>
      <c r="K58" s="222" t="s">
        <v>191</v>
      </c>
      <c r="L58" s="222" t="s">
        <v>191</v>
      </c>
      <c r="M58" s="219"/>
      <c r="N58" s="219"/>
    </row>
    <row r="59" customFormat="false" ht="30" hidden="false" customHeight="true" outlineLevel="0" collapsed="false">
      <c r="A59" s="225" t="s">
        <v>270</v>
      </c>
      <c r="B59" s="221" t="s">
        <v>271</v>
      </c>
      <c r="C59" s="222" t="n">
        <v>357</v>
      </c>
      <c r="D59" s="222" t="n">
        <v>75112</v>
      </c>
      <c r="E59" s="222" t="s">
        <v>191</v>
      </c>
      <c r="F59" s="222" t="n">
        <v>67094</v>
      </c>
      <c r="G59" s="222" t="n">
        <v>815056</v>
      </c>
      <c r="H59" s="222" t="n">
        <v>6935481</v>
      </c>
      <c r="I59" s="222" t="s">
        <v>191</v>
      </c>
      <c r="J59" s="222" t="n">
        <v>34312</v>
      </c>
      <c r="K59" s="222" t="n">
        <v>815413</v>
      </c>
      <c r="L59" s="222" t="n">
        <v>7111999</v>
      </c>
      <c r="M59" s="219"/>
      <c r="N59" s="219"/>
    </row>
    <row r="60" customFormat="false" ht="18" hidden="false" customHeight="true" outlineLevel="0" collapsed="false">
      <c r="A60" s="225" t="s">
        <v>272</v>
      </c>
      <c r="B60" s="221"/>
      <c r="C60" s="222" t="s">
        <v>191</v>
      </c>
      <c r="D60" s="222" t="s">
        <v>191</v>
      </c>
      <c r="E60" s="222" t="s">
        <v>191</v>
      </c>
      <c r="F60" s="222" t="s">
        <v>191</v>
      </c>
      <c r="G60" s="222" t="s">
        <v>191</v>
      </c>
      <c r="H60" s="222" t="s">
        <v>191</v>
      </c>
      <c r="I60" s="222" t="s">
        <v>191</v>
      </c>
      <c r="J60" s="222" t="s">
        <v>191</v>
      </c>
      <c r="K60" s="222" t="s">
        <v>191</v>
      </c>
      <c r="L60" s="222" t="s">
        <v>191</v>
      </c>
      <c r="M60" s="219"/>
      <c r="N60" s="219"/>
    </row>
    <row r="61" customFormat="false" ht="16.5" hidden="false" customHeight="false" outlineLevel="0" collapsed="false">
      <c r="A61" s="225" t="s">
        <v>273</v>
      </c>
      <c r="B61" s="221"/>
      <c r="C61" s="222" t="s">
        <v>191</v>
      </c>
      <c r="D61" s="222" t="s">
        <v>191</v>
      </c>
      <c r="E61" s="222" t="s">
        <v>191</v>
      </c>
      <c r="F61" s="222" t="s">
        <v>191</v>
      </c>
      <c r="G61" s="222" t="s">
        <v>191</v>
      </c>
      <c r="H61" s="222" t="s">
        <v>191</v>
      </c>
      <c r="I61" s="222" t="s">
        <v>191</v>
      </c>
      <c r="J61" s="222" t="s">
        <v>191</v>
      </c>
      <c r="K61" s="222" t="s">
        <v>191</v>
      </c>
      <c r="L61" s="222" t="s">
        <v>191</v>
      </c>
      <c r="M61" s="219"/>
      <c r="N61" s="219"/>
    </row>
    <row r="62" customFormat="false" ht="18" hidden="false" customHeight="true" outlineLevel="0" collapsed="false">
      <c r="A62" s="225" t="s">
        <v>274</v>
      </c>
      <c r="B62" s="221"/>
      <c r="C62" s="222" t="s">
        <v>191</v>
      </c>
      <c r="D62" s="222" t="s">
        <v>191</v>
      </c>
      <c r="E62" s="222" t="s">
        <v>191</v>
      </c>
      <c r="F62" s="222" t="s">
        <v>191</v>
      </c>
      <c r="G62" s="222" t="s">
        <v>191</v>
      </c>
      <c r="H62" s="222" t="s">
        <v>191</v>
      </c>
      <c r="I62" s="222" t="s">
        <v>191</v>
      </c>
      <c r="J62" s="222" t="s">
        <v>191</v>
      </c>
      <c r="K62" s="222" t="s">
        <v>191</v>
      </c>
      <c r="L62" s="222" t="s">
        <v>191</v>
      </c>
      <c r="M62" s="219"/>
      <c r="N62" s="219"/>
    </row>
    <row r="63" customFormat="false" ht="16.5" hidden="false" customHeight="false" outlineLevel="0" collapsed="false">
      <c r="A63" s="234" t="s">
        <v>275</v>
      </c>
      <c r="B63" s="235" t="s">
        <v>276</v>
      </c>
      <c r="C63" s="233" t="s">
        <v>191</v>
      </c>
      <c r="D63" s="233" t="s">
        <v>191</v>
      </c>
      <c r="E63" s="233" t="s">
        <v>191</v>
      </c>
      <c r="F63" s="233" t="s">
        <v>191</v>
      </c>
      <c r="G63" s="233" t="s">
        <v>191</v>
      </c>
      <c r="H63" s="233" t="s">
        <v>191</v>
      </c>
      <c r="I63" s="233" t="s">
        <v>191</v>
      </c>
      <c r="J63" s="233" t="s">
        <v>191</v>
      </c>
      <c r="K63" s="233" t="s">
        <v>191</v>
      </c>
      <c r="L63" s="233" t="s">
        <v>191</v>
      </c>
      <c r="M63" s="219"/>
      <c r="N63" s="219"/>
    </row>
    <row r="64" customFormat="false" ht="30" hidden="false" customHeight="true" outlineLevel="0" collapsed="false">
      <c r="A64" s="220" t="s">
        <v>277</v>
      </c>
      <c r="B64" s="228"/>
      <c r="C64" s="222" t="s">
        <v>191</v>
      </c>
      <c r="D64" s="222" t="s">
        <v>191</v>
      </c>
      <c r="E64" s="222" t="s">
        <v>191</v>
      </c>
      <c r="F64" s="222" t="s">
        <v>191</v>
      </c>
      <c r="G64" s="222" t="s">
        <v>191</v>
      </c>
      <c r="H64" s="222" t="s">
        <v>191</v>
      </c>
      <c r="I64" s="222" t="s">
        <v>191</v>
      </c>
      <c r="J64" s="222" t="s">
        <v>191</v>
      </c>
      <c r="K64" s="222" t="s">
        <v>191</v>
      </c>
      <c r="L64" s="222" t="s">
        <v>191</v>
      </c>
      <c r="M64" s="219"/>
      <c r="N64" s="219"/>
    </row>
    <row r="65" customFormat="false" ht="18" hidden="false" customHeight="true" outlineLevel="0" collapsed="false">
      <c r="A65" s="220" t="s">
        <v>278</v>
      </c>
      <c r="B65" s="229" t="s">
        <v>279</v>
      </c>
      <c r="C65" s="222" t="s">
        <v>191</v>
      </c>
      <c r="D65" s="222" t="s">
        <v>191</v>
      </c>
      <c r="E65" s="222" t="s">
        <v>191</v>
      </c>
      <c r="F65" s="222" t="s">
        <v>191</v>
      </c>
      <c r="G65" s="222" t="s">
        <v>191</v>
      </c>
      <c r="H65" s="222" t="s">
        <v>191</v>
      </c>
      <c r="I65" s="222" t="s">
        <v>191</v>
      </c>
      <c r="J65" s="222" t="s">
        <v>191</v>
      </c>
      <c r="K65" s="222" t="s">
        <v>191</v>
      </c>
      <c r="L65" s="222" t="s">
        <v>191</v>
      </c>
      <c r="M65" s="219"/>
      <c r="N65" s="219"/>
    </row>
    <row r="66" customFormat="false" ht="16.5" hidden="false" customHeight="false" outlineLevel="0" collapsed="false">
      <c r="A66" s="220" t="s">
        <v>280</v>
      </c>
      <c r="B66" s="228"/>
      <c r="C66" s="222" t="n">
        <v>59569</v>
      </c>
      <c r="D66" s="222" t="s">
        <v>191</v>
      </c>
      <c r="E66" s="222" t="s">
        <v>191</v>
      </c>
      <c r="F66" s="222" t="s">
        <v>191</v>
      </c>
      <c r="G66" s="222" t="n">
        <v>7191</v>
      </c>
      <c r="H66" s="222" t="s">
        <v>191</v>
      </c>
      <c r="I66" s="222" t="n">
        <v>55763</v>
      </c>
      <c r="J66" s="222" t="s">
        <v>191</v>
      </c>
      <c r="K66" s="222" t="n">
        <v>122523</v>
      </c>
      <c r="L66" s="222" t="s">
        <v>191</v>
      </c>
      <c r="M66" s="219"/>
      <c r="N66" s="219"/>
    </row>
    <row r="67" customFormat="false" ht="18" hidden="false" customHeight="true" outlineLevel="0" collapsed="false">
      <c r="A67" s="225" t="s">
        <v>281</v>
      </c>
      <c r="B67" s="221" t="s">
        <v>282</v>
      </c>
      <c r="C67" s="222" t="s">
        <v>191</v>
      </c>
      <c r="D67" s="222" t="n">
        <v>51332</v>
      </c>
      <c r="E67" s="222" t="s">
        <v>191</v>
      </c>
      <c r="F67" s="222" t="n">
        <v>55445</v>
      </c>
      <c r="G67" s="222" t="n">
        <v>1531080</v>
      </c>
      <c r="H67" s="222" t="n">
        <v>4038686</v>
      </c>
      <c r="I67" s="222" t="s">
        <v>191</v>
      </c>
      <c r="J67" s="222" t="n">
        <v>11848</v>
      </c>
      <c r="K67" s="222" t="n">
        <v>1531080</v>
      </c>
      <c r="L67" s="222" t="n">
        <v>4157311</v>
      </c>
      <c r="M67" s="219"/>
      <c r="N67" s="219"/>
    </row>
    <row r="68" customFormat="false" ht="18" hidden="false" customHeight="true" outlineLevel="0" collapsed="false">
      <c r="A68" s="225" t="s">
        <v>283</v>
      </c>
      <c r="B68" s="221" t="s">
        <v>284</v>
      </c>
      <c r="C68" s="222" t="s">
        <v>191</v>
      </c>
      <c r="D68" s="222" t="s">
        <v>191</v>
      </c>
      <c r="E68" s="222" t="s">
        <v>191</v>
      </c>
      <c r="F68" s="222" t="s">
        <v>191</v>
      </c>
      <c r="G68" s="222" t="s">
        <v>191</v>
      </c>
      <c r="H68" s="222" t="s">
        <v>191</v>
      </c>
      <c r="I68" s="222" t="s">
        <v>191</v>
      </c>
      <c r="J68" s="222" t="s">
        <v>191</v>
      </c>
      <c r="K68" s="222" t="s">
        <v>191</v>
      </c>
      <c r="L68" s="222" t="s">
        <v>191</v>
      </c>
      <c r="M68" s="219"/>
      <c r="N68" s="219"/>
    </row>
    <row r="69" customFormat="false" ht="30" hidden="false" customHeight="true" outlineLevel="0" collapsed="false">
      <c r="A69" s="225" t="s">
        <v>285</v>
      </c>
      <c r="B69" s="221" t="s">
        <v>286</v>
      </c>
      <c r="C69" s="222" t="s">
        <v>191</v>
      </c>
      <c r="D69" s="227" t="n">
        <v>2</v>
      </c>
      <c r="E69" s="227" t="s">
        <v>191</v>
      </c>
      <c r="F69" s="227" t="s">
        <v>191</v>
      </c>
      <c r="G69" s="227" t="n">
        <v>120</v>
      </c>
      <c r="H69" s="227" t="n">
        <v>-21</v>
      </c>
      <c r="I69" s="227" t="s">
        <v>191</v>
      </c>
      <c r="J69" s="227" t="s">
        <v>191</v>
      </c>
      <c r="K69" s="227" t="n">
        <v>120</v>
      </c>
      <c r="L69" s="227" t="n">
        <v>-19</v>
      </c>
      <c r="M69" s="219"/>
      <c r="N69" s="219"/>
    </row>
    <row r="70" customFormat="false" ht="18" hidden="false" customHeight="true" outlineLevel="0" collapsed="false">
      <c r="A70" s="225" t="s">
        <v>287</v>
      </c>
      <c r="B70" s="221" t="s">
        <v>288</v>
      </c>
      <c r="C70" s="222" t="s">
        <v>191</v>
      </c>
      <c r="D70" s="222" t="s">
        <v>191</v>
      </c>
      <c r="E70" s="222" t="s">
        <v>191</v>
      </c>
      <c r="F70" s="222" t="s">
        <v>191</v>
      </c>
      <c r="G70" s="222" t="s">
        <v>191</v>
      </c>
      <c r="H70" s="222" t="s">
        <v>191</v>
      </c>
      <c r="I70" s="222" t="s">
        <v>191</v>
      </c>
      <c r="J70" s="222" t="s">
        <v>191</v>
      </c>
      <c r="K70" s="222" t="s">
        <v>191</v>
      </c>
      <c r="L70" s="222" t="s">
        <v>191</v>
      </c>
      <c r="M70" s="219"/>
      <c r="N70" s="219"/>
    </row>
    <row r="71" customFormat="false" ht="16.5" hidden="false" customHeight="false" outlineLevel="0" collapsed="false">
      <c r="A71" s="225" t="s">
        <v>289</v>
      </c>
      <c r="B71" s="221" t="s">
        <v>290</v>
      </c>
      <c r="C71" s="222" t="s">
        <v>191</v>
      </c>
      <c r="D71" s="222" t="s">
        <v>191</v>
      </c>
      <c r="E71" s="222" t="s">
        <v>191</v>
      </c>
      <c r="F71" s="222" t="s">
        <v>191</v>
      </c>
      <c r="G71" s="222" t="n">
        <v>12165</v>
      </c>
      <c r="H71" s="222" t="n">
        <v>1515</v>
      </c>
      <c r="I71" s="222" t="s">
        <v>191</v>
      </c>
      <c r="J71" s="222" t="s">
        <v>191</v>
      </c>
      <c r="K71" s="222" t="n">
        <v>12165</v>
      </c>
      <c r="L71" s="222" t="n">
        <v>1515</v>
      </c>
      <c r="M71" s="219"/>
      <c r="N71" s="219"/>
    </row>
    <row r="72" customFormat="false" ht="18" hidden="false" customHeight="true" outlineLevel="0" collapsed="false">
      <c r="A72" s="225" t="s">
        <v>291</v>
      </c>
      <c r="B72" s="221"/>
      <c r="C72" s="222" t="n">
        <v>3987</v>
      </c>
      <c r="D72" s="222" t="s">
        <v>191</v>
      </c>
      <c r="E72" s="222" t="s">
        <v>191</v>
      </c>
      <c r="F72" s="222" t="s">
        <v>191</v>
      </c>
      <c r="G72" s="222" t="n">
        <v>34242</v>
      </c>
      <c r="H72" s="222" t="s">
        <v>191</v>
      </c>
      <c r="I72" s="222" t="n">
        <v>71516</v>
      </c>
      <c r="J72" s="222" t="s">
        <v>191</v>
      </c>
      <c r="K72" s="222" t="n">
        <v>109745</v>
      </c>
      <c r="L72" s="222" t="s">
        <v>191</v>
      </c>
      <c r="M72" s="219"/>
      <c r="N72" s="219"/>
    </row>
    <row r="73" customFormat="false" ht="18" hidden="false" customHeight="true" outlineLevel="0" collapsed="false">
      <c r="A73" s="225" t="s">
        <v>292</v>
      </c>
      <c r="B73" s="221"/>
      <c r="C73" s="222" t="s">
        <v>191</v>
      </c>
      <c r="D73" s="222" t="s">
        <v>191</v>
      </c>
      <c r="E73" s="222" t="s">
        <v>191</v>
      </c>
      <c r="F73" s="222" t="s">
        <v>191</v>
      </c>
      <c r="G73" s="222" t="s">
        <v>191</v>
      </c>
      <c r="H73" s="222" t="s">
        <v>191</v>
      </c>
      <c r="I73" s="222" t="s">
        <v>191</v>
      </c>
      <c r="J73" s="222" t="s">
        <v>191</v>
      </c>
      <c r="K73" s="222" t="s">
        <v>191</v>
      </c>
      <c r="L73" s="222" t="s">
        <v>191</v>
      </c>
      <c r="M73" s="219"/>
      <c r="N73" s="219"/>
    </row>
    <row r="74" customFormat="false" ht="30" hidden="false" customHeight="true" outlineLevel="0" collapsed="false">
      <c r="A74" s="225" t="s">
        <v>293</v>
      </c>
      <c r="B74" s="221" t="s">
        <v>294</v>
      </c>
      <c r="C74" s="222" t="n">
        <v>185703</v>
      </c>
      <c r="D74" s="222" t="n">
        <v>19852</v>
      </c>
      <c r="E74" s="222" t="n">
        <v>14790</v>
      </c>
      <c r="F74" s="222" t="n">
        <v>1210</v>
      </c>
      <c r="G74" s="222" t="n">
        <v>1206872</v>
      </c>
      <c r="H74" s="222" t="n">
        <v>8879</v>
      </c>
      <c r="I74" s="222" t="s">
        <v>191</v>
      </c>
      <c r="J74" s="222" t="s">
        <v>191</v>
      </c>
      <c r="K74" s="222" t="n">
        <v>1407365</v>
      </c>
      <c r="L74" s="222" t="n">
        <v>29941</v>
      </c>
      <c r="M74" s="219"/>
      <c r="N74" s="219"/>
    </row>
    <row r="75" customFormat="false" ht="18" hidden="false" customHeight="true" outlineLevel="0" collapsed="false">
      <c r="A75" s="225" t="s">
        <v>295</v>
      </c>
      <c r="B75" s="221" t="s">
        <v>296</v>
      </c>
      <c r="C75" s="222" t="n">
        <v>22969</v>
      </c>
      <c r="D75" s="222" t="n">
        <v>78920</v>
      </c>
      <c r="E75" s="222" t="n">
        <v>2884</v>
      </c>
      <c r="F75" s="222" t="n">
        <v>15153</v>
      </c>
      <c r="G75" s="222" t="n">
        <v>158644</v>
      </c>
      <c r="H75" s="222" t="n">
        <v>884207</v>
      </c>
      <c r="I75" s="222" t="n">
        <v>104</v>
      </c>
      <c r="J75" s="222" t="n">
        <v>1426</v>
      </c>
      <c r="K75" s="222" t="n">
        <v>184601</v>
      </c>
      <c r="L75" s="222" t="n">
        <v>979706</v>
      </c>
      <c r="M75" s="219"/>
      <c r="N75" s="219"/>
    </row>
    <row r="76" customFormat="false" ht="18" hidden="false" customHeight="true" outlineLevel="0" collapsed="false">
      <c r="A76" s="225" t="s">
        <v>297</v>
      </c>
      <c r="B76" s="221" t="s">
        <v>298</v>
      </c>
      <c r="C76" s="222" t="n">
        <v>200329</v>
      </c>
      <c r="D76" s="222" t="n">
        <v>2359</v>
      </c>
      <c r="E76" s="222" t="s">
        <v>191</v>
      </c>
      <c r="F76" s="222" t="s">
        <v>191</v>
      </c>
      <c r="G76" s="222" t="s">
        <v>191</v>
      </c>
      <c r="H76" s="222" t="s">
        <v>191</v>
      </c>
      <c r="I76" s="222" t="s">
        <v>191</v>
      </c>
      <c r="J76" s="222" t="s">
        <v>191</v>
      </c>
      <c r="K76" s="222" t="n">
        <v>200329</v>
      </c>
      <c r="L76" s="222" t="n">
        <v>2359</v>
      </c>
      <c r="M76" s="219"/>
      <c r="N76" s="219"/>
    </row>
    <row r="77" customFormat="false" ht="18" hidden="false" customHeight="true" outlineLevel="0" collapsed="false">
      <c r="A77" s="225" t="s">
        <v>299</v>
      </c>
      <c r="B77" s="221"/>
      <c r="C77" s="222" t="s">
        <v>191</v>
      </c>
      <c r="D77" s="222" t="s">
        <v>191</v>
      </c>
      <c r="E77" s="222" t="s">
        <v>191</v>
      </c>
      <c r="F77" s="222" t="s">
        <v>191</v>
      </c>
      <c r="G77" s="222" t="s">
        <v>191</v>
      </c>
      <c r="H77" s="222" t="s">
        <v>191</v>
      </c>
      <c r="I77" s="222" t="s">
        <v>191</v>
      </c>
      <c r="J77" s="222" t="s">
        <v>191</v>
      </c>
      <c r="K77" s="222" t="s">
        <v>191</v>
      </c>
      <c r="L77" s="222" t="s">
        <v>191</v>
      </c>
      <c r="M77" s="219"/>
      <c r="N77" s="219"/>
    </row>
    <row r="78" customFormat="false" ht="18" hidden="false" customHeight="true" outlineLevel="0" collapsed="false">
      <c r="A78" s="225" t="s">
        <v>300</v>
      </c>
      <c r="B78" s="221"/>
      <c r="C78" s="222" t="s">
        <v>191</v>
      </c>
      <c r="D78" s="222" t="s">
        <v>191</v>
      </c>
      <c r="E78" s="222" t="s">
        <v>191</v>
      </c>
      <c r="F78" s="222" t="s">
        <v>191</v>
      </c>
      <c r="G78" s="222" t="s">
        <v>191</v>
      </c>
      <c r="H78" s="222" t="s">
        <v>191</v>
      </c>
      <c r="I78" s="222" t="s">
        <v>191</v>
      </c>
      <c r="J78" s="222" t="s">
        <v>191</v>
      </c>
      <c r="K78" s="222" t="s">
        <v>191</v>
      </c>
      <c r="L78" s="222" t="s">
        <v>191</v>
      </c>
      <c r="M78" s="219"/>
      <c r="N78" s="219"/>
    </row>
    <row r="79" customFormat="false" ht="30" hidden="false" customHeight="true" outlineLevel="0" collapsed="false">
      <c r="A79" s="225" t="s">
        <v>301</v>
      </c>
      <c r="B79" s="221" t="s">
        <v>302</v>
      </c>
      <c r="C79" s="222" t="n">
        <v>54248</v>
      </c>
      <c r="D79" s="222" t="n">
        <v>31553</v>
      </c>
      <c r="E79" s="222" t="s">
        <v>191</v>
      </c>
      <c r="F79" s="222" t="s">
        <v>191</v>
      </c>
      <c r="G79" s="222" t="n">
        <v>9379</v>
      </c>
      <c r="H79" s="222" t="n">
        <v>13394</v>
      </c>
      <c r="I79" s="222" t="s">
        <v>191</v>
      </c>
      <c r="J79" s="222" t="s">
        <v>191</v>
      </c>
      <c r="K79" s="222" t="n">
        <v>63627</v>
      </c>
      <c r="L79" s="222" t="n">
        <v>44947</v>
      </c>
      <c r="M79" s="219"/>
      <c r="N79" s="219"/>
    </row>
    <row r="80" customFormat="false" ht="18" hidden="false" customHeight="true" outlineLevel="0" collapsed="false">
      <c r="A80" s="225"/>
      <c r="B80" s="245"/>
      <c r="C80" s="246"/>
      <c r="D80" s="246"/>
      <c r="E80" s="246"/>
      <c r="F80" s="246"/>
      <c r="G80" s="246"/>
      <c r="H80" s="246"/>
      <c r="I80" s="246"/>
      <c r="J80" s="246"/>
      <c r="K80" s="246"/>
      <c r="L80" s="246"/>
      <c r="M80" s="219"/>
      <c r="N80" s="219"/>
    </row>
    <row r="81" customFormat="false" ht="18" hidden="false" customHeight="true" outlineLevel="0" collapsed="false">
      <c r="A81" s="247" t="s">
        <v>303</v>
      </c>
      <c r="B81" s="237" t="s">
        <v>304</v>
      </c>
      <c r="C81" s="248" t="n">
        <v>5340086</v>
      </c>
      <c r="D81" s="248" t="n">
        <v>13314452</v>
      </c>
      <c r="E81" s="248" t="n">
        <v>1976820</v>
      </c>
      <c r="F81" s="248" t="n">
        <v>2608407</v>
      </c>
      <c r="G81" s="248" t="n">
        <v>41383793</v>
      </c>
      <c r="H81" s="248" t="n">
        <v>49415462</v>
      </c>
      <c r="I81" s="248" t="n">
        <v>692787</v>
      </c>
      <c r="J81" s="248" t="n">
        <v>866799</v>
      </c>
      <c r="K81" s="248" t="n">
        <v>49393486</v>
      </c>
      <c r="L81" s="248" t="n">
        <v>66205120</v>
      </c>
      <c r="M81" s="219"/>
      <c r="N81" s="219"/>
    </row>
    <row r="82" customFormat="false" ht="15.5" hidden="false" customHeight="false" outlineLevel="0" collapsed="false">
      <c r="A82" s="183"/>
    </row>
    <row r="83" customFormat="false" ht="15.5" hidden="false" customHeight="false" outlineLevel="0" collapsed="false">
      <c r="A83" s="183"/>
      <c r="C83" s="249"/>
      <c r="D83" s="249"/>
      <c r="E83" s="249"/>
      <c r="F83" s="249"/>
      <c r="G83" s="249"/>
      <c r="H83" s="249"/>
      <c r="I83" s="249"/>
      <c r="J83" s="249"/>
      <c r="K83" s="249"/>
      <c r="L83" s="249"/>
    </row>
  </sheetData>
  <mergeCells count="10">
    <mergeCell ref="A1:K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236111111111111" bottom="0.23611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5.63"/>
    <col collapsed="false" customWidth="true" hidden="false" outlineLevel="0" max="4" min="4" style="1" width="14.63"/>
    <col collapsed="false" customWidth="true" hidden="false" outlineLevel="0" max="5" min="5" style="1" width="15.63"/>
    <col collapsed="false" customWidth="true" hidden="false" outlineLevel="0" max="6" min="6" style="1" width="14.63"/>
    <col collapsed="false" customWidth="true" hidden="false" outlineLevel="0" max="7" min="7" style="1" width="15.63"/>
    <col collapsed="false" customWidth="true" hidden="false" outlineLevel="0" max="8" min="8" style="1" width="14.63"/>
    <col collapsed="false" customWidth="true" hidden="false" outlineLevel="0" max="9" min="9" style="1" width="15.63"/>
    <col collapsed="false" customWidth="true" hidden="false" outlineLevel="0" max="10" min="10" style="1" width="14.63"/>
    <col collapsed="false" customWidth="true" hidden="false" outlineLevel="0" max="11" min="11" style="1" width="15.63"/>
    <col collapsed="false" customWidth="true" hidden="false" outlineLevel="0" max="12" min="12" style="1" width="14.63"/>
    <col collapsed="false" customWidth="false" hidden="false" outlineLevel="0" max="257" min="13" style="2" width="8.99"/>
  </cols>
  <sheetData>
    <row r="1" s="3" customFormat="true" ht="6" hidden="false" customHeight="true" outlineLevel="0" collapsed="false">
      <c r="L1" s="4"/>
      <c r="M1" s="30"/>
    </row>
    <row r="2" s="1" customFormat="true" ht="31.5" hidden="false" customHeight="true" outlineLevel="0" collapsed="false">
      <c r="A2" s="5" t="s">
        <v>0</v>
      </c>
      <c r="B2" s="5"/>
      <c r="C2" s="5"/>
      <c r="D2" s="5"/>
      <c r="E2" s="5"/>
      <c r="F2" s="5"/>
      <c r="G2" s="5"/>
      <c r="H2" s="5"/>
      <c r="I2" s="5"/>
      <c r="J2" s="5"/>
      <c r="K2" s="5"/>
      <c r="L2" s="6" t="s">
        <v>36</v>
      </c>
      <c r="M2" s="61"/>
    </row>
    <row r="3" s="1" customFormat="true" ht="26.15" hidden="false" customHeight="true" outlineLevel="0" collapsed="false">
      <c r="A3" s="5" t="s">
        <v>37</v>
      </c>
      <c r="B3" s="5"/>
      <c r="C3" s="5"/>
      <c r="D3" s="5"/>
      <c r="E3" s="5"/>
      <c r="F3" s="5"/>
      <c r="G3" s="5"/>
      <c r="H3" s="5"/>
      <c r="I3" s="5"/>
      <c r="J3" s="5"/>
      <c r="K3" s="5"/>
      <c r="L3" s="7"/>
      <c r="M3" s="61"/>
    </row>
    <row r="4" customFormat="false" ht="3" hidden="false" customHeight="true" outlineLevel="0" collapsed="false">
      <c r="A4" s="8"/>
      <c r="B4" s="8"/>
      <c r="C4" s="8"/>
      <c r="D4" s="9"/>
      <c r="E4" s="9"/>
      <c r="F4" s="9"/>
      <c r="G4" s="9"/>
      <c r="H4" s="9"/>
      <c r="I4" s="9"/>
      <c r="J4" s="9"/>
      <c r="K4" s="11"/>
      <c r="L4" s="11"/>
      <c r="M4" s="62"/>
    </row>
    <row r="5" customFormat="false" ht="3" hidden="false" customHeight="true" outlineLevel="0" collapsed="false">
      <c r="A5" s="11"/>
      <c r="B5" s="11"/>
      <c r="C5" s="12"/>
      <c r="D5" s="12"/>
      <c r="E5" s="12"/>
      <c r="F5" s="12"/>
      <c r="G5" s="12"/>
      <c r="H5" s="12"/>
      <c r="I5" s="12"/>
      <c r="J5" s="12"/>
      <c r="K5" s="11"/>
      <c r="L5" s="11"/>
      <c r="M5" s="62"/>
    </row>
    <row r="6" s="18" customFormat="true" ht="3" hidden="false" customHeight="true" outlineLevel="0" collapsed="false">
      <c r="A6" s="14"/>
      <c r="B6" s="14"/>
      <c r="C6" s="15"/>
      <c r="D6" s="15"/>
      <c r="E6" s="15"/>
      <c r="F6" s="15"/>
      <c r="G6" s="15"/>
      <c r="H6" s="15"/>
      <c r="I6" s="15"/>
      <c r="J6" s="15"/>
      <c r="K6" s="17"/>
      <c r="L6" s="17"/>
      <c r="M6" s="63"/>
    </row>
    <row r="7" s="18" customFormat="true" ht="27.75" hidden="false" customHeight="true" outlineLevel="0" collapsed="false">
      <c r="A7" s="19" t="s">
        <v>3</v>
      </c>
      <c r="B7" s="19"/>
      <c r="C7" s="19"/>
      <c r="D7" s="19"/>
      <c r="E7" s="19"/>
      <c r="F7" s="19"/>
      <c r="G7" s="19"/>
      <c r="H7" s="19"/>
      <c r="I7" s="19"/>
      <c r="J7" s="19"/>
      <c r="K7" s="17"/>
      <c r="L7" s="17"/>
      <c r="M7" s="63"/>
    </row>
    <row r="8" customFormat="false" ht="6" hidden="false" customHeight="true" outlineLevel="0" collapsed="false">
      <c r="A8" s="20"/>
      <c r="B8" s="11"/>
      <c r="C8" s="12"/>
      <c r="D8" s="12"/>
      <c r="E8" s="12"/>
      <c r="F8" s="12"/>
      <c r="G8" s="12"/>
      <c r="H8" s="12"/>
      <c r="I8" s="12"/>
      <c r="J8" s="12"/>
      <c r="K8" s="11"/>
      <c r="L8" s="11"/>
      <c r="M8" s="62"/>
    </row>
    <row r="9" s="3" customFormat="true" ht="21" hidden="false" customHeight="true" outlineLevel="0" collapsed="false">
      <c r="A9" s="21"/>
      <c r="B9" s="21"/>
      <c r="C9" s="22" t="s">
        <v>38</v>
      </c>
      <c r="D9" s="22"/>
      <c r="E9" s="22"/>
      <c r="F9" s="22"/>
      <c r="G9" s="22"/>
      <c r="H9" s="22"/>
      <c r="I9" s="22"/>
      <c r="J9" s="22"/>
      <c r="K9" s="22"/>
      <c r="L9" s="22"/>
      <c r="M9" s="30"/>
    </row>
    <row r="10" s="3" customFormat="true" ht="21" hidden="false" customHeight="true" outlineLevel="0" collapsed="false">
      <c r="A10" s="23"/>
      <c r="B10" s="24"/>
      <c r="C10" s="64" t="s">
        <v>39</v>
      </c>
      <c r="D10" s="64"/>
      <c r="E10" s="65" t="s">
        <v>40</v>
      </c>
      <c r="F10" s="65"/>
      <c r="G10" s="64" t="s">
        <v>41</v>
      </c>
      <c r="H10" s="64"/>
      <c r="I10" s="64" t="s">
        <v>42</v>
      </c>
      <c r="J10" s="64"/>
      <c r="K10" s="25" t="s">
        <v>43</v>
      </c>
      <c r="L10" s="25"/>
      <c r="M10" s="30"/>
    </row>
    <row r="11" s="3" customFormat="true" ht="42.5"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30"/>
    </row>
    <row r="12" s="3" customFormat="true" ht="23"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0"/>
    </row>
    <row r="13" s="3" customFormat="true" ht="23" hidden="false" customHeight="true" outlineLevel="0" collapsed="false">
      <c r="A13" s="36"/>
      <c r="B13" s="37" t="s">
        <v>17</v>
      </c>
      <c r="C13" s="40" t="n">
        <v>3697197</v>
      </c>
      <c r="D13" s="38" t="n">
        <v>11354238</v>
      </c>
      <c r="E13" s="38" t="n">
        <v>1924010</v>
      </c>
      <c r="F13" s="38" t="n">
        <v>2578763</v>
      </c>
      <c r="G13" s="38" t="n">
        <v>38252596</v>
      </c>
      <c r="H13" s="38" t="n">
        <v>46101936</v>
      </c>
      <c r="I13" s="38" t="n">
        <v>558989</v>
      </c>
      <c r="J13" s="38" t="n">
        <v>862548</v>
      </c>
      <c r="K13" s="38" t="n">
        <v>44432792</v>
      </c>
      <c r="L13" s="40" t="n">
        <v>60897485</v>
      </c>
      <c r="M13" s="66"/>
      <c r="V13" s="49"/>
      <c r="W13" s="49"/>
      <c r="X13" s="49"/>
      <c r="Y13" s="49"/>
    </row>
    <row r="14" s="3" customFormat="true" ht="46" hidden="false" customHeight="true" outlineLevel="0" collapsed="false">
      <c r="A14" s="36"/>
      <c r="B14" s="42" t="s">
        <v>18</v>
      </c>
      <c r="C14" s="38" t="n">
        <v>0</v>
      </c>
      <c r="D14" s="38" t="n">
        <v>31758</v>
      </c>
      <c r="E14" s="38" t="n">
        <v>0</v>
      </c>
      <c r="F14" s="38" t="n">
        <v>0</v>
      </c>
      <c r="G14" s="38" t="n">
        <v>0</v>
      </c>
      <c r="H14" s="38" t="n">
        <v>160064</v>
      </c>
      <c r="I14" s="38" t="n">
        <v>0</v>
      </c>
      <c r="J14" s="38" t="n">
        <v>0</v>
      </c>
      <c r="K14" s="38" t="n">
        <v>0</v>
      </c>
      <c r="L14" s="38" t="n">
        <v>191822</v>
      </c>
      <c r="M14" s="66"/>
      <c r="V14" s="49"/>
      <c r="W14" s="49"/>
      <c r="X14" s="49"/>
      <c r="Y14" s="49"/>
    </row>
    <row r="15" s="3" customFormat="true" ht="23" hidden="false" customHeight="true" outlineLevel="0" collapsed="false">
      <c r="A15" s="36"/>
      <c r="B15" s="42" t="s">
        <v>19</v>
      </c>
      <c r="C15" s="38" t="n">
        <v>0</v>
      </c>
      <c r="D15" s="38" t="n">
        <v>12598</v>
      </c>
      <c r="E15" s="38" t="n">
        <v>0</v>
      </c>
      <c r="F15" s="38" t="n">
        <v>1</v>
      </c>
      <c r="G15" s="40" t="n">
        <v>0</v>
      </c>
      <c r="H15" s="38" t="n">
        <v>30884</v>
      </c>
      <c r="I15" s="38" t="n">
        <v>0</v>
      </c>
      <c r="J15" s="38" t="n">
        <v>4</v>
      </c>
      <c r="K15" s="38" t="n">
        <v>0</v>
      </c>
      <c r="L15" s="40" t="n">
        <v>43487</v>
      </c>
      <c r="M15" s="66"/>
      <c r="V15" s="49"/>
      <c r="W15" s="49"/>
      <c r="X15" s="49"/>
      <c r="Y15" s="49"/>
    </row>
    <row r="16" s="3" customFormat="true" ht="23" hidden="false" customHeight="true" outlineLevel="0" collapsed="false">
      <c r="A16" s="36"/>
      <c r="B16" s="42" t="s">
        <v>20</v>
      </c>
      <c r="C16" s="38" t="n">
        <v>463</v>
      </c>
      <c r="D16" s="38" t="n">
        <v>51347</v>
      </c>
      <c r="E16" s="38" t="n">
        <v>0</v>
      </c>
      <c r="F16" s="38" t="n">
        <v>5</v>
      </c>
      <c r="G16" s="40" t="n">
        <v>1180</v>
      </c>
      <c r="H16" s="38" t="n">
        <v>42243</v>
      </c>
      <c r="I16" s="38" t="n">
        <v>0</v>
      </c>
      <c r="J16" s="38" t="n">
        <v>0</v>
      </c>
      <c r="K16" s="38" t="n">
        <v>1643</v>
      </c>
      <c r="L16" s="40" t="n">
        <v>93595</v>
      </c>
      <c r="M16" s="66"/>
      <c r="V16" s="49"/>
      <c r="W16" s="49"/>
      <c r="X16" s="49"/>
      <c r="Y16" s="49"/>
    </row>
    <row r="17" s="3" customFormat="true" ht="23" hidden="false" customHeight="true" outlineLevel="0" collapsed="false">
      <c r="A17" s="36"/>
      <c r="B17" s="46" t="s">
        <v>21</v>
      </c>
      <c r="C17" s="38" t="n">
        <v>1197021</v>
      </c>
      <c r="D17" s="38" t="n">
        <v>1455412</v>
      </c>
      <c r="E17" s="38" t="n">
        <v>2884</v>
      </c>
      <c r="F17" s="38" t="n">
        <v>18131</v>
      </c>
      <c r="G17" s="40" t="n">
        <v>97676</v>
      </c>
      <c r="H17" s="38" t="n">
        <v>2832247</v>
      </c>
      <c r="I17" s="38" t="n">
        <v>104</v>
      </c>
      <c r="J17" s="38" t="n">
        <v>1426</v>
      </c>
      <c r="K17" s="38" t="n">
        <v>1297685</v>
      </c>
      <c r="L17" s="38" t="n">
        <v>4307216</v>
      </c>
      <c r="M17" s="66"/>
      <c r="V17" s="49"/>
      <c r="W17" s="49"/>
      <c r="X17" s="49"/>
      <c r="Y17" s="49"/>
    </row>
    <row r="18" s="3" customFormat="true" ht="23" hidden="false" customHeight="true" outlineLevel="0" collapsed="false">
      <c r="A18" s="47"/>
      <c r="B18" s="48" t="s">
        <v>22</v>
      </c>
      <c r="C18" s="38" t="n">
        <v>4894681</v>
      </c>
      <c r="D18" s="38" t="n">
        <v>12905353</v>
      </c>
      <c r="E18" s="38" t="n">
        <v>1926894</v>
      </c>
      <c r="F18" s="38" t="n">
        <v>2596900</v>
      </c>
      <c r="G18" s="40" t="n">
        <v>38351452</v>
      </c>
      <c r="H18" s="38" t="n">
        <v>49167374</v>
      </c>
      <c r="I18" s="38" t="n">
        <v>559093</v>
      </c>
      <c r="J18" s="38" t="n">
        <v>863978</v>
      </c>
      <c r="K18" s="38" t="n">
        <v>45732120</v>
      </c>
      <c r="L18" s="38" t="n">
        <v>65533605</v>
      </c>
      <c r="M18" s="66"/>
      <c r="N18" s="49"/>
      <c r="O18" s="49"/>
      <c r="P18" s="49"/>
      <c r="Q18" s="49"/>
      <c r="R18" s="49"/>
      <c r="S18" s="49"/>
      <c r="T18" s="49"/>
      <c r="U18" s="49"/>
      <c r="V18" s="49"/>
      <c r="W18" s="49"/>
      <c r="X18" s="49"/>
      <c r="Y18" s="49"/>
    </row>
    <row r="19" s="3" customFormat="true" ht="23" hidden="false" customHeight="true" outlineLevel="0" collapsed="false">
      <c r="A19" s="50" t="s">
        <v>23</v>
      </c>
      <c r="B19" s="51" t="s">
        <v>24</v>
      </c>
      <c r="C19" s="38" t="n">
        <v>0</v>
      </c>
      <c r="D19" s="38" t="n">
        <v>0</v>
      </c>
      <c r="E19" s="38" t="n">
        <v>0</v>
      </c>
      <c r="F19" s="38" t="n">
        <v>0</v>
      </c>
      <c r="G19" s="38" t="n">
        <v>0</v>
      </c>
      <c r="H19" s="38" t="n">
        <v>0</v>
      </c>
      <c r="I19" s="38" t="n">
        <v>0</v>
      </c>
      <c r="J19" s="38" t="n">
        <v>0</v>
      </c>
      <c r="K19" s="38" t="n">
        <v>0</v>
      </c>
      <c r="L19" s="38" t="n">
        <v>0</v>
      </c>
      <c r="M19" s="66"/>
      <c r="V19" s="49"/>
      <c r="W19" s="49"/>
      <c r="X19" s="49"/>
      <c r="Y19" s="49"/>
    </row>
    <row r="20" s="3" customFormat="true" ht="46" hidden="false" customHeight="true" outlineLevel="0" collapsed="false">
      <c r="A20" s="52" t="s">
        <v>25</v>
      </c>
      <c r="B20" s="51" t="s">
        <v>26</v>
      </c>
      <c r="C20" s="38" t="n">
        <v>445405</v>
      </c>
      <c r="D20" s="38" t="n">
        <v>378972</v>
      </c>
      <c r="E20" s="38" t="n">
        <v>49926</v>
      </c>
      <c r="F20" s="38" t="n">
        <v>11507</v>
      </c>
      <c r="G20" s="38" t="n">
        <v>3032341</v>
      </c>
      <c r="H20" s="40" t="n">
        <v>247371</v>
      </c>
      <c r="I20" s="40" t="n">
        <v>133694</v>
      </c>
      <c r="J20" s="40" t="n">
        <v>2821</v>
      </c>
      <c r="K20" s="40" t="n">
        <v>3661366</v>
      </c>
      <c r="L20" s="40" t="n">
        <v>640671</v>
      </c>
      <c r="M20" s="66"/>
      <c r="V20" s="49"/>
      <c r="W20" s="49"/>
      <c r="X20" s="49"/>
      <c r="Y20" s="49"/>
    </row>
    <row r="21" s="3" customFormat="true" ht="46" hidden="false" customHeight="true" outlineLevel="0" collapsed="false">
      <c r="A21" s="36"/>
      <c r="B21" s="42" t="s">
        <v>27</v>
      </c>
      <c r="C21" s="38" t="n">
        <v>0</v>
      </c>
      <c r="D21" s="38" t="n">
        <v>0</v>
      </c>
      <c r="E21" s="38" t="n">
        <v>0</v>
      </c>
      <c r="F21" s="38" t="n">
        <v>0</v>
      </c>
      <c r="G21" s="38" t="n">
        <v>0</v>
      </c>
      <c r="H21" s="40" t="n">
        <v>356</v>
      </c>
      <c r="I21" s="40" t="n">
        <v>0</v>
      </c>
      <c r="J21" s="40" t="n">
        <v>0</v>
      </c>
      <c r="K21" s="40" t="n">
        <v>0</v>
      </c>
      <c r="L21" s="40" t="n">
        <v>356</v>
      </c>
      <c r="M21" s="66"/>
      <c r="V21" s="49"/>
      <c r="W21" s="49"/>
      <c r="X21" s="49"/>
      <c r="Y21" s="49"/>
    </row>
    <row r="22" s="3" customFormat="true" ht="23" hidden="false" customHeight="true" outlineLevel="0" collapsed="false">
      <c r="A22" s="36"/>
      <c r="B22" s="42" t="s">
        <v>19</v>
      </c>
      <c r="C22" s="38" t="n">
        <v>0</v>
      </c>
      <c r="D22" s="38" t="n">
        <v>52</v>
      </c>
      <c r="E22" s="38" t="n">
        <v>0</v>
      </c>
      <c r="F22" s="38" t="n">
        <v>0</v>
      </c>
      <c r="G22" s="38" t="n">
        <v>0</v>
      </c>
      <c r="H22" s="40" t="n">
        <v>91</v>
      </c>
      <c r="I22" s="40" t="n">
        <v>0</v>
      </c>
      <c r="J22" s="40" t="n">
        <v>0</v>
      </c>
      <c r="K22" s="40" t="n">
        <v>0</v>
      </c>
      <c r="L22" s="40" t="n">
        <v>143</v>
      </c>
      <c r="M22" s="66"/>
      <c r="V22" s="49"/>
      <c r="W22" s="49"/>
      <c r="X22" s="49"/>
      <c r="Y22" s="49"/>
    </row>
    <row r="23" s="3" customFormat="true" ht="23" hidden="false" customHeight="true" outlineLevel="0" collapsed="false">
      <c r="A23" s="36"/>
      <c r="B23" s="42" t="s">
        <v>20</v>
      </c>
      <c r="C23" s="38" t="n">
        <v>0</v>
      </c>
      <c r="D23" s="38" t="n">
        <v>48</v>
      </c>
      <c r="E23" s="38" t="n">
        <v>0</v>
      </c>
      <c r="F23" s="38" t="n">
        <v>0</v>
      </c>
      <c r="G23" s="38" t="n">
        <v>0</v>
      </c>
      <c r="H23" s="40" t="n">
        <v>52</v>
      </c>
      <c r="I23" s="40" t="n">
        <v>0</v>
      </c>
      <c r="J23" s="40" t="n">
        <v>0</v>
      </c>
      <c r="K23" s="40" t="n">
        <v>0</v>
      </c>
      <c r="L23" s="40" t="n">
        <v>100</v>
      </c>
      <c r="M23" s="66"/>
      <c r="V23" s="49"/>
      <c r="W23" s="49"/>
      <c r="X23" s="49"/>
      <c r="Y23" s="49"/>
    </row>
    <row r="24" s="3" customFormat="true" ht="23" hidden="false" customHeight="true" outlineLevel="0" collapsed="false">
      <c r="A24" s="47"/>
      <c r="B24" s="48" t="s">
        <v>28</v>
      </c>
      <c r="C24" s="38" t="n">
        <v>445405</v>
      </c>
      <c r="D24" s="38" t="n">
        <v>379072</v>
      </c>
      <c r="E24" s="38" t="n">
        <v>49926</v>
      </c>
      <c r="F24" s="38" t="n">
        <v>11507</v>
      </c>
      <c r="G24" s="38" t="n">
        <v>3032341</v>
      </c>
      <c r="H24" s="40" t="n">
        <v>247870</v>
      </c>
      <c r="I24" s="40" t="n">
        <v>133694</v>
      </c>
      <c r="J24" s="40" t="n">
        <v>2821</v>
      </c>
      <c r="K24" s="40" t="n">
        <v>3661366</v>
      </c>
      <c r="L24" s="40" t="n">
        <v>641270</v>
      </c>
      <c r="M24" s="66"/>
      <c r="N24" s="49"/>
      <c r="O24" s="49"/>
      <c r="P24" s="49"/>
      <c r="Q24" s="49"/>
      <c r="R24" s="49"/>
      <c r="S24" s="49"/>
      <c r="T24" s="49"/>
      <c r="U24" s="49"/>
      <c r="V24" s="49"/>
      <c r="W24" s="49"/>
      <c r="X24" s="49"/>
      <c r="Y24" s="49"/>
    </row>
    <row r="25" s="3" customFormat="true" ht="23" hidden="false" customHeight="true" outlineLevel="0" collapsed="false">
      <c r="A25" s="50" t="s">
        <v>29</v>
      </c>
      <c r="B25" s="51" t="s">
        <v>30</v>
      </c>
      <c r="C25" s="38" t="n">
        <v>0</v>
      </c>
      <c r="D25" s="38" t="n">
        <v>30027</v>
      </c>
      <c r="E25" s="38" t="n">
        <v>0</v>
      </c>
      <c r="F25" s="38" t="n">
        <v>0</v>
      </c>
      <c r="G25" s="38" t="n">
        <v>0</v>
      </c>
      <c r="H25" s="38" t="n">
        <v>218</v>
      </c>
      <c r="I25" s="38" t="n">
        <v>0</v>
      </c>
      <c r="J25" s="38" t="n">
        <v>0</v>
      </c>
      <c r="K25" s="38" t="n">
        <v>0</v>
      </c>
      <c r="L25" s="38" t="n">
        <v>30245</v>
      </c>
      <c r="M25" s="66"/>
      <c r="V25" s="49"/>
      <c r="W25" s="49"/>
      <c r="X25" s="49"/>
      <c r="Y25" s="49"/>
    </row>
    <row r="26" s="3" customFormat="true" ht="23" hidden="false" customHeight="true" outlineLevel="0" collapsed="false">
      <c r="A26" s="50" t="s">
        <v>31</v>
      </c>
      <c r="B26" s="51" t="s">
        <v>32</v>
      </c>
      <c r="C26" s="38" t="n">
        <v>0</v>
      </c>
      <c r="D26" s="38" t="n">
        <v>0</v>
      </c>
      <c r="E26" s="38" t="n">
        <v>0</v>
      </c>
      <c r="F26" s="38" t="n">
        <v>0</v>
      </c>
      <c r="G26" s="38" t="n">
        <v>0</v>
      </c>
      <c r="H26" s="38" t="n">
        <v>0</v>
      </c>
      <c r="I26" s="38" t="n">
        <v>0</v>
      </c>
      <c r="J26" s="38" t="n">
        <v>0</v>
      </c>
      <c r="K26" s="38" t="n">
        <v>0</v>
      </c>
      <c r="L26" s="38" t="n">
        <v>0</v>
      </c>
      <c r="M26" s="66"/>
      <c r="V26" s="49"/>
      <c r="W26" s="49"/>
      <c r="X26" s="49"/>
      <c r="Y26" s="49"/>
    </row>
    <row r="27" s="3" customFormat="true" ht="23" hidden="false" customHeight="true" outlineLevel="0" collapsed="false">
      <c r="A27" s="50" t="s">
        <v>33</v>
      </c>
      <c r="B27" s="51" t="s">
        <v>34</v>
      </c>
      <c r="C27" s="38" t="n">
        <v>0</v>
      </c>
      <c r="D27" s="38" t="n">
        <v>0</v>
      </c>
      <c r="E27" s="38" t="n">
        <v>0</v>
      </c>
      <c r="F27" s="38" t="n">
        <v>0</v>
      </c>
      <c r="G27" s="38" t="n">
        <v>0</v>
      </c>
      <c r="H27" s="38" t="n">
        <v>0</v>
      </c>
      <c r="I27" s="38" t="n">
        <v>0</v>
      </c>
      <c r="J27" s="38" t="n">
        <v>0</v>
      </c>
      <c r="K27" s="38" t="n">
        <v>0</v>
      </c>
      <c r="L27" s="38" t="n">
        <v>0</v>
      </c>
      <c r="M27" s="66"/>
      <c r="V27" s="49"/>
      <c r="W27" s="49"/>
      <c r="X27" s="49"/>
      <c r="Y27" s="49"/>
    </row>
    <row r="28" s="3" customFormat="true" ht="21" hidden="false" customHeight="true" outlineLevel="0" collapsed="false">
      <c r="A28" s="53"/>
      <c r="B28" s="48" t="s">
        <v>35</v>
      </c>
      <c r="C28" s="54" t="n">
        <v>5340086</v>
      </c>
      <c r="D28" s="54" t="n">
        <v>13314452</v>
      </c>
      <c r="E28" s="54" t="n">
        <v>1976820</v>
      </c>
      <c r="F28" s="54" t="n">
        <v>2608407</v>
      </c>
      <c r="G28" s="54" t="n">
        <v>41383793</v>
      </c>
      <c r="H28" s="54" t="n">
        <v>49415462</v>
      </c>
      <c r="I28" s="54" t="n">
        <v>692787</v>
      </c>
      <c r="J28" s="54" t="n">
        <v>866799</v>
      </c>
      <c r="K28" s="54" t="n">
        <v>49393486</v>
      </c>
      <c r="L28" s="54" t="n">
        <v>66205120</v>
      </c>
      <c r="M28" s="41"/>
      <c r="N28" s="49"/>
      <c r="O28" s="49"/>
      <c r="P28" s="49"/>
      <c r="Q28" s="49"/>
      <c r="R28" s="49"/>
      <c r="S28" s="49"/>
      <c r="T28" s="49"/>
      <c r="U28" s="49"/>
      <c r="V28" s="49"/>
      <c r="W28" s="49"/>
      <c r="X28" s="49"/>
      <c r="Y28" s="49"/>
    </row>
    <row r="29" customFormat="false" ht="15.5" hidden="false" customHeight="false" outlineLevel="0" collapsed="false">
      <c r="C29" s="57"/>
      <c r="K29" s="67"/>
    </row>
    <row r="30" customFormat="false" ht="15.5" hidden="false" customHeight="false" outlineLevel="0" collapsed="false">
      <c r="A30" s="68"/>
      <c r="C30" s="56"/>
      <c r="L30" s="69"/>
    </row>
  </sheetData>
  <mergeCells count="10">
    <mergeCell ref="A2:K2"/>
    <mergeCell ref="A3:K3"/>
    <mergeCell ref="A6:B6"/>
    <mergeCell ref="A7:J7"/>
    <mergeCell ref="C9:L9"/>
    <mergeCell ref="C10:D10"/>
    <mergeCell ref="E10:F10"/>
    <mergeCell ref="G10:H10"/>
    <mergeCell ref="I10:J10"/>
    <mergeCell ref="K10:L10"/>
  </mergeCells>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pageBreakPreview" topLeftCell="A65" colorId="64" zoomScale="100" zoomScaleNormal="8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2" width="31.18"/>
    <col collapsed="false" customWidth="true" hidden="false" outlineLevel="0" max="2" min="2" style="2" width="21.63"/>
    <col collapsed="false" customWidth="true" hidden="false" outlineLevel="0" max="8" min="3" style="2" width="17.63"/>
    <col collapsed="false" customWidth="true" hidden="false" outlineLevel="0" max="9" min="9" style="183" width="10.63"/>
    <col collapsed="false" customWidth="false" hidden="false" outlineLevel="0" max="10" min="10" style="250" width="8.99"/>
    <col collapsed="false" customWidth="true" hidden="false" outlineLevel="0" max="11" min="11" style="250" width="9.9"/>
    <col collapsed="false" customWidth="false" hidden="false" outlineLevel="0" max="257" min="12" style="183" width="8.99"/>
  </cols>
  <sheetData>
    <row r="1" s="239" customFormat="true" ht="45.75" hidden="false" customHeight="true" outlineLevel="0" collapsed="false">
      <c r="A1" s="184" t="s">
        <v>313</v>
      </c>
      <c r="B1" s="184"/>
      <c r="C1" s="184"/>
      <c r="D1" s="184"/>
      <c r="E1" s="184"/>
      <c r="F1" s="184"/>
      <c r="G1" s="184"/>
      <c r="H1" s="185" t="s">
        <v>314</v>
      </c>
      <c r="I1" s="251"/>
      <c r="J1" s="186"/>
    </row>
    <row r="2" s="239" customFormat="true" ht="45.75" hidden="false" customHeight="true" outlineLevel="0" collapsed="false">
      <c r="A2" s="184" t="s">
        <v>171</v>
      </c>
      <c r="B2" s="184"/>
      <c r="C2" s="184"/>
      <c r="D2" s="184"/>
      <c r="E2" s="184"/>
      <c r="F2" s="184"/>
      <c r="G2" s="184"/>
      <c r="H2" s="184"/>
      <c r="I2" s="186"/>
      <c r="J2" s="251"/>
      <c r="K2" s="251"/>
      <c r="L2" s="186"/>
    </row>
    <row r="3" customFormat="false" ht="8.15" hidden="false" customHeight="true" outlineLevel="0" collapsed="false">
      <c r="A3" s="187"/>
      <c r="B3" s="187"/>
      <c r="C3" s="188"/>
      <c r="I3" s="2"/>
      <c r="J3" s="62"/>
      <c r="K3" s="62"/>
      <c r="L3" s="2"/>
    </row>
    <row r="4" s="240" customFormat="true" ht="38.15" hidden="false" customHeight="true" outlineLevel="0" collapsed="false">
      <c r="A4" s="189" t="s">
        <v>172</v>
      </c>
      <c r="B4" s="189"/>
      <c r="C4" s="188"/>
      <c r="D4" s="188"/>
      <c r="E4" s="188"/>
      <c r="F4" s="188"/>
      <c r="G4" s="188"/>
      <c r="H4" s="188"/>
      <c r="I4" s="188"/>
      <c r="J4" s="252"/>
      <c r="K4" s="252"/>
      <c r="L4" s="188"/>
    </row>
    <row r="5" s="240" customFormat="true" ht="38.15" hidden="false" customHeight="true" outlineLevel="0" collapsed="false">
      <c r="A5" s="189" t="s">
        <v>173</v>
      </c>
      <c r="B5" s="189"/>
      <c r="C5" s="188"/>
      <c r="D5" s="188"/>
      <c r="E5" s="188"/>
      <c r="F5" s="188"/>
      <c r="G5" s="188"/>
      <c r="H5" s="188"/>
      <c r="I5" s="188"/>
      <c r="J5" s="252"/>
      <c r="K5" s="252"/>
      <c r="L5" s="188"/>
    </row>
    <row r="6" customFormat="false" ht="12.9" hidden="false" customHeight="true" outlineLevel="0" collapsed="false">
      <c r="A6" s="241"/>
      <c r="B6" s="241"/>
      <c r="I6" s="2"/>
      <c r="J6" s="2"/>
      <c r="K6" s="2"/>
      <c r="L6" s="2"/>
    </row>
    <row r="7" s="212" customFormat="true" ht="39.9" hidden="false" customHeight="true" outlineLevel="0" collapsed="false">
      <c r="A7" s="190"/>
      <c r="B7" s="191"/>
      <c r="C7" s="242" t="s">
        <v>315</v>
      </c>
      <c r="D7" s="242"/>
      <c r="E7" s="242"/>
      <c r="F7" s="242"/>
      <c r="G7" s="242"/>
      <c r="H7" s="242"/>
      <c r="I7" s="68"/>
      <c r="J7" s="207"/>
      <c r="K7" s="207"/>
      <c r="L7" s="68"/>
    </row>
    <row r="8" s="212" customFormat="true" ht="33.9" hidden="false" customHeight="true" outlineLevel="0" collapsed="false">
      <c r="A8" s="193"/>
      <c r="B8" s="194"/>
      <c r="C8" s="192" t="s">
        <v>316</v>
      </c>
      <c r="D8" s="192"/>
      <c r="E8" s="192" t="s">
        <v>317</v>
      </c>
      <c r="F8" s="192"/>
      <c r="G8" s="192" t="s">
        <v>318</v>
      </c>
      <c r="H8" s="192"/>
      <c r="I8" s="68"/>
      <c r="J8" s="207"/>
      <c r="K8" s="207"/>
      <c r="L8" s="68"/>
    </row>
    <row r="9" s="212" customFormat="true" ht="33.9" hidden="false" customHeight="true" outlineLevel="0" collapsed="false">
      <c r="A9" s="193"/>
      <c r="B9" s="194"/>
      <c r="C9" s="192"/>
      <c r="D9" s="192"/>
      <c r="E9" s="192"/>
      <c r="F9" s="192"/>
      <c r="G9" s="192"/>
      <c r="H9" s="192"/>
      <c r="I9" s="68"/>
      <c r="J9" s="207"/>
      <c r="K9" s="207"/>
      <c r="L9" s="68"/>
    </row>
    <row r="10" s="212" customFormat="true" ht="33.9" hidden="false" customHeight="true" outlineLevel="0" collapsed="false">
      <c r="A10" s="193"/>
      <c r="B10" s="198"/>
      <c r="C10" s="201" t="s">
        <v>181</v>
      </c>
      <c r="D10" s="202" t="s">
        <v>182</v>
      </c>
      <c r="E10" s="201" t="s">
        <v>181</v>
      </c>
      <c r="F10" s="202" t="s">
        <v>182</v>
      </c>
      <c r="G10" s="203" t="s">
        <v>181</v>
      </c>
      <c r="H10" s="204" t="s">
        <v>182</v>
      </c>
      <c r="I10" s="68"/>
      <c r="J10" s="207"/>
      <c r="K10" s="207"/>
      <c r="L10" s="68"/>
    </row>
    <row r="11" s="212" customFormat="true" ht="16.5" hidden="false" customHeight="true" outlineLevel="0" collapsed="false">
      <c r="A11" s="193"/>
      <c r="B11" s="198"/>
      <c r="C11" s="205" t="s">
        <v>183</v>
      </c>
      <c r="D11" s="205" t="s">
        <v>184</v>
      </c>
      <c r="E11" s="205" t="s">
        <v>183</v>
      </c>
      <c r="F11" s="205" t="s">
        <v>184</v>
      </c>
      <c r="G11" s="205" t="s">
        <v>183</v>
      </c>
      <c r="H11" s="206" t="s">
        <v>184</v>
      </c>
      <c r="I11" s="68"/>
      <c r="J11" s="207"/>
      <c r="K11" s="207"/>
      <c r="L11" s="68"/>
    </row>
    <row r="12" s="212" customFormat="true" ht="17.15" hidden="false" customHeight="true" outlineLevel="0" collapsed="false">
      <c r="A12" s="193"/>
      <c r="B12" s="198"/>
      <c r="C12" s="205" t="s">
        <v>185</v>
      </c>
      <c r="D12" s="205" t="s">
        <v>185</v>
      </c>
      <c r="E12" s="205" t="s">
        <v>185</v>
      </c>
      <c r="F12" s="205" t="s">
        <v>185</v>
      </c>
      <c r="G12" s="205" t="s">
        <v>185</v>
      </c>
      <c r="H12" s="206" t="s">
        <v>185</v>
      </c>
      <c r="I12" s="68"/>
      <c r="J12" s="207"/>
      <c r="K12" s="207"/>
      <c r="L12" s="68"/>
    </row>
    <row r="13" s="212" customFormat="true" ht="33.9" hidden="false" customHeight="true" outlineLevel="0" collapsed="false">
      <c r="A13" s="208" t="s">
        <v>186</v>
      </c>
      <c r="B13" s="209" t="s">
        <v>187</v>
      </c>
      <c r="C13" s="211" t="s">
        <v>188</v>
      </c>
      <c r="D13" s="211" t="s">
        <v>188</v>
      </c>
      <c r="E13" s="211" t="s">
        <v>188</v>
      </c>
      <c r="F13" s="211" t="s">
        <v>188</v>
      </c>
      <c r="G13" s="211" t="s">
        <v>188</v>
      </c>
      <c r="H13" s="211" t="s">
        <v>188</v>
      </c>
      <c r="I13" s="243"/>
      <c r="J13" s="253"/>
      <c r="K13" s="213"/>
    </row>
    <row r="14" customFormat="false" ht="30" hidden="false" customHeight="true" outlineLevel="0" collapsed="false">
      <c r="A14" s="214" t="s">
        <v>189</v>
      </c>
      <c r="B14" s="244" t="s">
        <v>190</v>
      </c>
      <c r="C14" s="216" t="s">
        <v>191</v>
      </c>
      <c r="D14" s="222" t="s">
        <v>191</v>
      </c>
      <c r="E14" s="222" t="s">
        <v>191</v>
      </c>
      <c r="F14" s="222" t="s">
        <v>191</v>
      </c>
      <c r="G14" s="222" t="s">
        <v>191</v>
      </c>
      <c r="H14" s="216" t="s">
        <v>191</v>
      </c>
      <c r="I14" s="219"/>
      <c r="J14" s="219"/>
      <c r="K14" s="219"/>
      <c r="L14" s="219"/>
    </row>
    <row r="15" customFormat="false" ht="18" hidden="false" customHeight="true" outlineLevel="0" collapsed="false">
      <c r="A15" s="220" t="s">
        <v>192</v>
      </c>
      <c r="B15" s="221" t="s">
        <v>193</v>
      </c>
      <c r="C15" s="222" t="s">
        <v>191</v>
      </c>
      <c r="D15" s="222" t="s">
        <v>191</v>
      </c>
      <c r="E15" s="222" t="s">
        <v>191</v>
      </c>
      <c r="F15" s="222" t="s">
        <v>191</v>
      </c>
      <c r="G15" s="222" t="s">
        <v>191</v>
      </c>
      <c r="H15" s="222" t="s">
        <v>191</v>
      </c>
      <c r="I15" s="219"/>
      <c r="J15" s="219"/>
      <c r="K15" s="219"/>
      <c r="L15" s="219"/>
    </row>
    <row r="16" customFormat="false" ht="18" hidden="false" customHeight="true" outlineLevel="0" collapsed="false">
      <c r="A16" s="225" t="s">
        <v>194</v>
      </c>
      <c r="B16" s="221" t="s">
        <v>195</v>
      </c>
      <c r="C16" s="222" t="n">
        <v>3118843</v>
      </c>
      <c r="D16" s="222" t="n">
        <v>2975436</v>
      </c>
      <c r="E16" s="222" t="n">
        <v>1482293</v>
      </c>
      <c r="F16" s="222" t="n">
        <v>5325555</v>
      </c>
      <c r="G16" s="222" t="n">
        <v>4601136</v>
      </c>
      <c r="H16" s="222" t="n">
        <v>8300991</v>
      </c>
      <c r="I16" s="219"/>
      <c r="J16" s="219"/>
      <c r="K16" s="219"/>
      <c r="L16" s="219"/>
    </row>
    <row r="17" customFormat="false" ht="18" hidden="false" customHeight="true" outlineLevel="0" collapsed="false">
      <c r="A17" s="225" t="s">
        <v>196</v>
      </c>
      <c r="B17" s="221"/>
      <c r="C17" s="222" t="s">
        <v>191</v>
      </c>
      <c r="D17" s="222" t="s">
        <v>191</v>
      </c>
      <c r="E17" s="222" t="s">
        <v>191</v>
      </c>
      <c r="F17" s="222" t="s">
        <v>191</v>
      </c>
      <c r="G17" s="222" t="s">
        <v>191</v>
      </c>
      <c r="H17" s="222" t="s">
        <v>191</v>
      </c>
      <c r="I17" s="219"/>
      <c r="J17" s="219"/>
      <c r="K17" s="219"/>
      <c r="L17" s="219"/>
    </row>
    <row r="18" customFormat="false" ht="18" hidden="false" customHeight="true" outlineLevel="0" collapsed="false">
      <c r="A18" s="225" t="s">
        <v>197</v>
      </c>
      <c r="B18" s="221" t="s">
        <v>198</v>
      </c>
      <c r="C18" s="222" t="s">
        <v>191</v>
      </c>
      <c r="D18" s="222" t="s">
        <v>191</v>
      </c>
      <c r="E18" s="222" t="s">
        <v>191</v>
      </c>
      <c r="F18" s="222" t="s">
        <v>191</v>
      </c>
      <c r="G18" s="222" t="s">
        <v>191</v>
      </c>
      <c r="H18" s="222" t="s">
        <v>191</v>
      </c>
      <c r="I18" s="219"/>
      <c r="J18" s="219"/>
      <c r="K18" s="219"/>
      <c r="L18" s="219"/>
    </row>
    <row r="19" customFormat="false" ht="30" hidden="false" customHeight="true" outlineLevel="0" collapsed="false">
      <c r="A19" s="225" t="s">
        <v>199</v>
      </c>
      <c r="B19" s="221" t="s">
        <v>200</v>
      </c>
      <c r="C19" s="222" t="s">
        <v>191</v>
      </c>
      <c r="D19" s="222" t="s">
        <v>191</v>
      </c>
      <c r="E19" s="222" t="s">
        <v>191</v>
      </c>
      <c r="F19" s="222" t="s">
        <v>191</v>
      </c>
      <c r="G19" s="222" t="s">
        <v>191</v>
      </c>
      <c r="H19" s="222" t="s">
        <v>191</v>
      </c>
      <c r="I19" s="219"/>
      <c r="J19" s="219"/>
      <c r="K19" s="219"/>
      <c r="L19" s="219"/>
    </row>
    <row r="20" customFormat="false" ht="18" hidden="false" customHeight="true" outlineLevel="0" collapsed="false">
      <c r="A20" s="225" t="s">
        <v>201</v>
      </c>
      <c r="B20" s="221" t="s">
        <v>202</v>
      </c>
      <c r="C20" s="222" t="n">
        <v>275323</v>
      </c>
      <c r="D20" s="222" t="n">
        <v>1116986</v>
      </c>
      <c r="E20" s="222" t="n">
        <v>197453</v>
      </c>
      <c r="F20" s="222" t="n">
        <v>1348557</v>
      </c>
      <c r="G20" s="222" t="n">
        <v>472776</v>
      </c>
      <c r="H20" s="222" t="n">
        <v>2465543</v>
      </c>
      <c r="I20" s="219"/>
      <c r="J20" s="219"/>
      <c r="K20" s="219"/>
      <c r="L20" s="219"/>
    </row>
    <row r="21" customFormat="false" ht="18" hidden="false" customHeight="true" outlineLevel="0" collapsed="false">
      <c r="A21" s="225" t="s">
        <v>203</v>
      </c>
      <c r="B21" s="221" t="s">
        <v>204</v>
      </c>
      <c r="C21" s="222" t="s">
        <v>191</v>
      </c>
      <c r="D21" s="222" t="n">
        <v>1717</v>
      </c>
      <c r="E21" s="222" t="s">
        <v>191</v>
      </c>
      <c r="F21" s="222" t="n">
        <v>13</v>
      </c>
      <c r="G21" s="222" t="s">
        <v>191</v>
      </c>
      <c r="H21" s="222" t="n">
        <v>1730</v>
      </c>
      <c r="I21" s="219"/>
      <c r="J21" s="219"/>
      <c r="K21" s="219"/>
      <c r="L21" s="219"/>
    </row>
    <row r="22" customFormat="false" ht="18" hidden="false" customHeight="true" outlineLevel="0" collapsed="false">
      <c r="A22" s="225" t="s">
        <v>205</v>
      </c>
      <c r="B22" s="221"/>
      <c r="C22" s="222" t="s">
        <v>191</v>
      </c>
      <c r="D22" s="222" t="s">
        <v>191</v>
      </c>
      <c r="E22" s="222" t="s">
        <v>191</v>
      </c>
      <c r="F22" s="222" t="s">
        <v>191</v>
      </c>
      <c r="G22" s="222" t="s">
        <v>191</v>
      </c>
      <c r="H22" s="222" t="s">
        <v>191</v>
      </c>
      <c r="I22" s="219"/>
      <c r="J22" s="219"/>
      <c r="K22" s="219"/>
      <c r="L22" s="219"/>
    </row>
    <row r="23" customFormat="false" ht="18" hidden="false" customHeight="true" outlineLevel="0" collapsed="false">
      <c r="A23" s="225" t="s">
        <v>206</v>
      </c>
      <c r="B23" s="221" t="s">
        <v>207</v>
      </c>
      <c r="C23" s="222" t="n">
        <v>308</v>
      </c>
      <c r="D23" s="222" t="n">
        <v>395</v>
      </c>
      <c r="E23" s="222" t="n">
        <v>1374</v>
      </c>
      <c r="F23" s="222" t="s">
        <v>191</v>
      </c>
      <c r="G23" s="222" t="n">
        <v>1682</v>
      </c>
      <c r="H23" s="222" t="n">
        <v>395</v>
      </c>
      <c r="I23" s="219"/>
      <c r="J23" s="219"/>
      <c r="K23" s="219"/>
      <c r="L23" s="219"/>
    </row>
    <row r="24" customFormat="false" ht="30" hidden="false" customHeight="true" outlineLevel="0" collapsed="false">
      <c r="A24" s="225" t="s">
        <v>208</v>
      </c>
      <c r="B24" s="221" t="s">
        <v>209</v>
      </c>
      <c r="C24" s="222" t="n">
        <v>100430</v>
      </c>
      <c r="D24" s="222" t="n">
        <v>5722</v>
      </c>
      <c r="E24" s="222" t="s">
        <v>191</v>
      </c>
      <c r="F24" s="222" t="s">
        <v>191</v>
      </c>
      <c r="G24" s="222" t="n">
        <v>100430</v>
      </c>
      <c r="H24" s="222" t="n">
        <v>5722</v>
      </c>
      <c r="I24" s="219"/>
      <c r="J24" s="219"/>
      <c r="K24" s="219"/>
      <c r="L24" s="219"/>
    </row>
    <row r="25" customFormat="false" ht="18" hidden="false" customHeight="true" outlineLevel="0" collapsed="false">
      <c r="A25" s="225" t="s">
        <v>210</v>
      </c>
      <c r="B25" s="221" t="s">
        <v>211</v>
      </c>
      <c r="C25" s="222" t="n">
        <v>42739</v>
      </c>
      <c r="D25" s="222" t="n">
        <v>9385528</v>
      </c>
      <c r="E25" s="222" t="n">
        <v>15972</v>
      </c>
      <c r="F25" s="222" t="n">
        <v>1708257</v>
      </c>
      <c r="G25" s="222" t="n">
        <v>58711</v>
      </c>
      <c r="H25" s="222" t="n">
        <v>11093785</v>
      </c>
      <c r="I25" s="219"/>
      <c r="J25" s="219"/>
      <c r="K25" s="219"/>
      <c r="L25" s="219"/>
    </row>
    <row r="26" customFormat="false" ht="18" hidden="false" customHeight="true" outlineLevel="0" collapsed="false">
      <c r="A26" s="225" t="s">
        <v>212</v>
      </c>
      <c r="B26" s="221" t="s">
        <v>213</v>
      </c>
      <c r="C26" s="222" t="s">
        <v>191</v>
      </c>
      <c r="D26" s="222" t="n">
        <v>46021</v>
      </c>
      <c r="E26" s="222" t="s">
        <v>191</v>
      </c>
      <c r="F26" s="222" t="s">
        <v>191</v>
      </c>
      <c r="G26" s="222" t="s">
        <v>191</v>
      </c>
      <c r="H26" s="222" t="n">
        <v>46021</v>
      </c>
      <c r="I26" s="219"/>
      <c r="J26" s="219"/>
      <c r="K26" s="219"/>
      <c r="L26" s="219"/>
    </row>
    <row r="27" customFormat="false" ht="18" hidden="false" customHeight="true" outlineLevel="0" collapsed="false">
      <c r="A27" s="220" t="s">
        <v>214</v>
      </c>
      <c r="B27" s="228"/>
      <c r="C27" s="222" t="s">
        <v>191</v>
      </c>
      <c r="D27" s="222" t="s">
        <v>191</v>
      </c>
      <c r="E27" s="222" t="s">
        <v>191</v>
      </c>
      <c r="F27" s="222" t="s">
        <v>191</v>
      </c>
      <c r="G27" s="222" t="s">
        <v>191</v>
      </c>
      <c r="H27" s="222" t="s">
        <v>191</v>
      </c>
      <c r="I27" s="219"/>
      <c r="J27" s="219"/>
      <c r="K27" s="219"/>
      <c r="L27" s="219"/>
    </row>
    <row r="28" customFormat="false" ht="18" hidden="false" customHeight="true" outlineLevel="0" collapsed="false">
      <c r="A28" s="225" t="s">
        <v>215</v>
      </c>
      <c r="B28" s="221" t="s">
        <v>216</v>
      </c>
      <c r="C28" s="222" t="n">
        <v>1073805</v>
      </c>
      <c r="D28" s="222" t="n">
        <v>4449620</v>
      </c>
      <c r="E28" s="222" t="n">
        <v>420707</v>
      </c>
      <c r="F28" s="222" t="n">
        <v>1053645</v>
      </c>
      <c r="G28" s="222" t="n">
        <v>1494512</v>
      </c>
      <c r="H28" s="222" t="n">
        <v>5503265</v>
      </c>
      <c r="I28" s="219"/>
      <c r="J28" s="219"/>
      <c r="K28" s="219"/>
      <c r="L28" s="219"/>
    </row>
    <row r="29" customFormat="false" ht="30" hidden="false" customHeight="true" outlineLevel="0" collapsed="false">
      <c r="A29" s="225" t="s">
        <v>217</v>
      </c>
      <c r="B29" s="221" t="s">
        <v>218</v>
      </c>
      <c r="C29" s="222" t="s">
        <v>191</v>
      </c>
      <c r="D29" s="222" t="n">
        <v>274154</v>
      </c>
      <c r="E29" s="222" t="s">
        <v>191</v>
      </c>
      <c r="F29" s="222" t="n">
        <v>593620</v>
      </c>
      <c r="G29" s="222" t="s">
        <v>191</v>
      </c>
      <c r="H29" s="222" t="n">
        <v>867774</v>
      </c>
      <c r="I29" s="219"/>
      <c r="J29" s="219"/>
      <c r="K29" s="219"/>
      <c r="L29" s="219"/>
    </row>
    <row r="30" customFormat="false" ht="18" hidden="false" customHeight="true" outlineLevel="0" collapsed="false">
      <c r="A30" s="225" t="s">
        <v>219</v>
      </c>
      <c r="B30" s="221" t="s">
        <v>220</v>
      </c>
      <c r="C30" s="222" t="s">
        <v>191</v>
      </c>
      <c r="D30" s="222" t="s">
        <v>191</v>
      </c>
      <c r="E30" s="222" t="s">
        <v>191</v>
      </c>
      <c r="F30" s="222" t="s">
        <v>191</v>
      </c>
      <c r="G30" s="222" t="s">
        <v>191</v>
      </c>
      <c r="H30" s="222" t="s">
        <v>191</v>
      </c>
      <c r="I30" s="219"/>
      <c r="J30" s="219"/>
      <c r="K30" s="219"/>
      <c r="L30" s="219"/>
    </row>
    <row r="31" customFormat="false" ht="18" hidden="false" customHeight="true" outlineLevel="0" collapsed="false">
      <c r="A31" s="225" t="s">
        <v>221</v>
      </c>
      <c r="B31" s="221" t="s">
        <v>222</v>
      </c>
      <c r="C31" s="222" t="s">
        <v>191</v>
      </c>
      <c r="D31" s="222" t="n">
        <v>1403313</v>
      </c>
      <c r="E31" s="222" t="s">
        <v>191</v>
      </c>
      <c r="F31" s="222" t="n">
        <v>775802</v>
      </c>
      <c r="G31" s="222" t="s">
        <v>191</v>
      </c>
      <c r="H31" s="222" t="n">
        <v>2179115</v>
      </c>
      <c r="I31" s="219"/>
      <c r="J31" s="219"/>
      <c r="K31" s="219"/>
      <c r="L31" s="219"/>
    </row>
    <row r="32" customFormat="false" ht="18" hidden="false" customHeight="true" outlineLevel="0" collapsed="false">
      <c r="A32" s="225" t="s">
        <v>223</v>
      </c>
      <c r="B32" s="221" t="s">
        <v>224</v>
      </c>
      <c r="C32" s="222" t="n">
        <v>121263</v>
      </c>
      <c r="D32" s="222" t="n">
        <v>860283</v>
      </c>
      <c r="E32" s="222" t="n">
        <v>31682</v>
      </c>
      <c r="F32" s="222" t="n">
        <v>1576286</v>
      </c>
      <c r="G32" s="222" t="n">
        <v>152945</v>
      </c>
      <c r="H32" s="222" t="n">
        <v>2436569</v>
      </c>
      <c r="I32" s="219"/>
      <c r="J32" s="219"/>
      <c r="K32" s="219"/>
      <c r="L32" s="219"/>
    </row>
    <row r="33" customFormat="false" ht="18" hidden="false" customHeight="true" outlineLevel="0" collapsed="false">
      <c r="A33" s="225" t="s">
        <v>225</v>
      </c>
      <c r="B33" s="221" t="s">
        <v>226</v>
      </c>
      <c r="C33" s="222" t="n">
        <v>55123</v>
      </c>
      <c r="D33" s="222" t="n">
        <v>374502</v>
      </c>
      <c r="E33" s="222" t="n">
        <v>16716</v>
      </c>
      <c r="F33" s="222" t="n">
        <v>332968</v>
      </c>
      <c r="G33" s="222" t="n">
        <v>71839</v>
      </c>
      <c r="H33" s="222" t="n">
        <v>707470</v>
      </c>
      <c r="I33" s="219"/>
      <c r="J33" s="219"/>
      <c r="K33" s="219"/>
      <c r="L33" s="219"/>
    </row>
    <row r="34" customFormat="false" ht="30" hidden="false" customHeight="true" outlineLevel="0" collapsed="false">
      <c r="A34" s="220" t="s">
        <v>227</v>
      </c>
      <c r="B34" s="228"/>
      <c r="C34" s="222" t="s">
        <v>191</v>
      </c>
      <c r="D34" s="222" t="s">
        <v>191</v>
      </c>
      <c r="E34" s="222" t="s">
        <v>191</v>
      </c>
      <c r="F34" s="222" t="s">
        <v>191</v>
      </c>
      <c r="G34" s="222" t="s">
        <v>191</v>
      </c>
      <c r="H34" s="222" t="s">
        <v>191</v>
      </c>
      <c r="I34" s="219"/>
      <c r="J34" s="219"/>
      <c r="K34" s="219"/>
      <c r="L34" s="219"/>
    </row>
    <row r="35" customFormat="false" ht="18" hidden="false" customHeight="true" outlineLevel="0" collapsed="false">
      <c r="A35" s="220" t="s">
        <v>228</v>
      </c>
      <c r="B35" s="229" t="s">
        <v>229</v>
      </c>
      <c r="C35" s="222" t="s">
        <v>191</v>
      </c>
      <c r="D35" s="222" t="s">
        <v>191</v>
      </c>
      <c r="E35" s="222" t="s">
        <v>191</v>
      </c>
      <c r="F35" s="222" t="s">
        <v>191</v>
      </c>
      <c r="G35" s="222" t="s">
        <v>191</v>
      </c>
      <c r="H35" s="222" t="s">
        <v>191</v>
      </c>
      <c r="I35" s="219"/>
      <c r="J35" s="219"/>
      <c r="K35" s="219"/>
      <c r="L35" s="219"/>
    </row>
    <row r="36" customFormat="false" ht="18" hidden="false" customHeight="true" outlineLevel="0" collapsed="false">
      <c r="A36" s="220" t="s">
        <v>230</v>
      </c>
      <c r="B36" s="230" t="s">
        <v>231</v>
      </c>
      <c r="C36" s="222" t="s">
        <v>191</v>
      </c>
      <c r="D36" s="222" t="n">
        <v>296513</v>
      </c>
      <c r="E36" s="222" t="s">
        <v>191</v>
      </c>
      <c r="F36" s="222" t="n">
        <v>213957</v>
      </c>
      <c r="G36" s="222" t="s">
        <v>191</v>
      </c>
      <c r="H36" s="222" t="n">
        <v>510470</v>
      </c>
      <c r="I36" s="219"/>
      <c r="J36" s="219"/>
      <c r="K36" s="219"/>
      <c r="L36" s="219"/>
    </row>
    <row r="37" customFormat="false" ht="18" hidden="false" customHeight="true" outlineLevel="0" collapsed="false">
      <c r="A37" s="225" t="s">
        <v>232</v>
      </c>
      <c r="B37" s="221" t="s">
        <v>233</v>
      </c>
      <c r="C37" s="224" t="s">
        <v>191</v>
      </c>
      <c r="D37" s="224" t="s">
        <v>191</v>
      </c>
      <c r="E37" s="224" t="s">
        <v>191</v>
      </c>
      <c r="F37" s="224" t="s">
        <v>191</v>
      </c>
      <c r="G37" s="224" t="s">
        <v>191</v>
      </c>
      <c r="H37" s="224" t="s">
        <v>191</v>
      </c>
      <c r="I37" s="219"/>
      <c r="J37" s="219"/>
      <c r="K37" s="219"/>
      <c r="L37" s="219"/>
    </row>
    <row r="38" customFormat="false" ht="18" hidden="false" customHeight="true" outlineLevel="0" collapsed="false">
      <c r="A38" s="231" t="s">
        <v>234</v>
      </c>
      <c r="B38" s="232" t="s">
        <v>235</v>
      </c>
      <c r="C38" s="233" t="n">
        <v>4060698</v>
      </c>
      <c r="D38" s="233" t="n">
        <v>711875</v>
      </c>
      <c r="E38" s="233" t="n">
        <v>1790332</v>
      </c>
      <c r="F38" s="233" t="n">
        <v>931397</v>
      </c>
      <c r="G38" s="233" t="n">
        <v>5851030</v>
      </c>
      <c r="H38" s="233" t="n">
        <v>1643272</v>
      </c>
      <c r="I38" s="219"/>
      <c r="J38" s="219"/>
      <c r="K38" s="219"/>
      <c r="L38" s="219"/>
    </row>
    <row r="39" customFormat="false" ht="30" hidden="false" customHeight="true" outlineLevel="0" collapsed="false">
      <c r="A39" s="225" t="s">
        <v>236</v>
      </c>
      <c r="B39" s="221" t="s">
        <v>237</v>
      </c>
      <c r="C39" s="224" t="s">
        <v>191</v>
      </c>
      <c r="D39" s="224" t="s">
        <v>191</v>
      </c>
      <c r="E39" s="224" t="s">
        <v>191</v>
      </c>
      <c r="F39" s="224" t="s">
        <v>191</v>
      </c>
      <c r="G39" s="224" t="s">
        <v>191</v>
      </c>
      <c r="H39" s="222" t="s">
        <v>191</v>
      </c>
      <c r="I39" s="219"/>
      <c r="J39" s="219"/>
      <c r="K39" s="219"/>
      <c r="L39" s="219"/>
    </row>
    <row r="40" customFormat="false" ht="18" hidden="false" customHeight="true" outlineLevel="0" collapsed="false">
      <c r="A40" s="225" t="s">
        <v>238</v>
      </c>
      <c r="B40" s="221" t="s">
        <v>239</v>
      </c>
      <c r="C40" s="222" t="s">
        <v>191</v>
      </c>
      <c r="D40" s="222" t="s">
        <v>191</v>
      </c>
      <c r="E40" s="222" t="s">
        <v>191</v>
      </c>
      <c r="F40" s="222" t="s">
        <v>191</v>
      </c>
      <c r="G40" s="222" t="s">
        <v>191</v>
      </c>
      <c r="H40" s="222" t="s">
        <v>191</v>
      </c>
      <c r="I40" s="219"/>
      <c r="J40" s="219"/>
      <c r="K40" s="219"/>
      <c r="L40" s="219"/>
    </row>
    <row r="41" customFormat="false" ht="18" hidden="false" customHeight="true" outlineLevel="0" collapsed="false">
      <c r="A41" s="225" t="s">
        <v>240</v>
      </c>
      <c r="B41" s="221" t="s">
        <v>241</v>
      </c>
      <c r="C41" s="222" t="s">
        <v>191</v>
      </c>
      <c r="D41" s="222" t="n">
        <v>279284</v>
      </c>
      <c r="E41" s="222" t="s">
        <v>191</v>
      </c>
      <c r="F41" s="222" t="n">
        <v>139060</v>
      </c>
      <c r="G41" s="222" t="s">
        <v>191</v>
      </c>
      <c r="H41" s="222" t="n">
        <v>418344</v>
      </c>
      <c r="I41" s="219"/>
      <c r="J41" s="219"/>
      <c r="K41" s="219"/>
      <c r="L41" s="219"/>
    </row>
    <row r="42" customFormat="false" ht="18" hidden="false" customHeight="true" outlineLevel="0" collapsed="false">
      <c r="A42" s="225" t="s">
        <v>242</v>
      </c>
      <c r="B42" s="221" t="s">
        <v>243</v>
      </c>
      <c r="C42" s="222" t="n">
        <v>12257983</v>
      </c>
      <c r="D42" s="222" t="n">
        <v>1285378</v>
      </c>
      <c r="E42" s="222" t="n">
        <v>1709873</v>
      </c>
      <c r="F42" s="224" t="n">
        <v>242718</v>
      </c>
      <c r="G42" s="222" t="n">
        <v>13967856</v>
      </c>
      <c r="H42" s="222" t="n">
        <v>1528096</v>
      </c>
      <c r="I42" s="219"/>
      <c r="J42" s="219"/>
      <c r="K42" s="219"/>
      <c r="L42" s="219"/>
    </row>
    <row r="43" customFormat="false" ht="18" hidden="false" customHeight="true" outlineLevel="0" collapsed="false">
      <c r="A43" s="225" t="s">
        <v>244</v>
      </c>
      <c r="B43" s="221"/>
      <c r="C43" s="222" t="s">
        <v>191</v>
      </c>
      <c r="D43" s="222" t="s">
        <v>191</v>
      </c>
      <c r="E43" s="222" t="s">
        <v>191</v>
      </c>
      <c r="F43" s="222" t="s">
        <v>191</v>
      </c>
      <c r="G43" s="222" t="s">
        <v>191</v>
      </c>
      <c r="H43" s="222" t="s">
        <v>191</v>
      </c>
      <c r="I43" s="219"/>
      <c r="J43" s="219"/>
      <c r="K43" s="219"/>
      <c r="L43" s="219"/>
    </row>
    <row r="44" customFormat="false" ht="30" hidden="false" customHeight="true" outlineLevel="0" collapsed="false">
      <c r="A44" s="225" t="s">
        <v>245</v>
      </c>
      <c r="B44" s="221" t="s">
        <v>246</v>
      </c>
      <c r="C44" s="222" t="n">
        <v>184430</v>
      </c>
      <c r="D44" s="222" t="s">
        <v>191</v>
      </c>
      <c r="E44" s="222" t="n">
        <v>3996</v>
      </c>
      <c r="F44" s="222" t="s">
        <v>191</v>
      </c>
      <c r="G44" s="222" t="n">
        <v>188426</v>
      </c>
      <c r="H44" s="222" t="s">
        <v>191</v>
      </c>
      <c r="I44" s="219"/>
      <c r="J44" s="219"/>
      <c r="K44" s="219"/>
      <c r="L44" s="219"/>
    </row>
    <row r="45" customFormat="false" ht="18" hidden="false" customHeight="true" outlineLevel="0" collapsed="false">
      <c r="A45" s="225" t="s">
        <v>247</v>
      </c>
      <c r="B45" s="221" t="s">
        <v>248</v>
      </c>
      <c r="C45" s="222" t="n">
        <v>1020842</v>
      </c>
      <c r="D45" s="222" t="s">
        <v>191</v>
      </c>
      <c r="E45" s="222" t="s">
        <v>191</v>
      </c>
      <c r="F45" s="222" t="s">
        <v>191</v>
      </c>
      <c r="G45" s="222" t="n">
        <v>1020842</v>
      </c>
      <c r="H45" s="222" t="s">
        <v>191</v>
      </c>
      <c r="I45" s="219"/>
      <c r="J45" s="219"/>
      <c r="K45" s="219"/>
      <c r="L45" s="219"/>
    </row>
    <row r="46" customFormat="false" ht="18" hidden="false" customHeight="true" outlineLevel="0" collapsed="false">
      <c r="A46" s="225" t="s">
        <v>249</v>
      </c>
      <c r="B46" s="221" t="s">
        <v>250</v>
      </c>
      <c r="C46" s="222" t="n">
        <v>125518</v>
      </c>
      <c r="D46" s="222" t="n">
        <v>174314</v>
      </c>
      <c r="E46" s="222" t="n">
        <v>1562</v>
      </c>
      <c r="F46" s="222" t="n">
        <v>26837</v>
      </c>
      <c r="G46" s="222" t="n">
        <v>127080</v>
      </c>
      <c r="H46" s="222" t="n">
        <v>201151</v>
      </c>
      <c r="I46" s="219"/>
      <c r="J46" s="219"/>
      <c r="K46" s="219"/>
      <c r="L46" s="219"/>
    </row>
    <row r="47" customFormat="false" ht="18" hidden="false" customHeight="true" outlineLevel="0" collapsed="false">
      <c r="A47" s="225" t="s">
        <v>251</v>
      </c>
      <c r="B47" s="221" t="s">
        <v>252</v>
      </c>
      <c r="C47" s="222" t="s">
        <v>191</v>
      </c>
      <c r="D47" s="222" t="s">
        <v>191</v>
      </c>
      <c r="E47" s="222" t="s">
        <v>191</v>
      </c>
      <c r="F47" s="222" t="s">
        <v>191</v>
      </c>
      <c r="G47" s="222" t="s">
        <v>191</v>
      </c>
      <c r="H47" s="222" t="s">
        <v>191</v>
      </c>
      <c r="I47" s="219"/>
      <c r="J47" s="219"/>
      <c r="K47" s="219"/>
      <c r="L47" s="219"/>
    </row>
    <row r="48" customFormat="false" ht="18" hidden="false" customHeight="true" outlineLevel="0" collapsed="false">
      <c r="A48" s="225" t="s">
        <v>253</v>
      </c>
      <c r="B48" s="221" t="s">
        <v>254</v>
      </c>
      <c r="C48" s="222" t="n">
        <v>7237498</v>
      </c>
      <c r="D48" s="222" t="n">
        <v>8093523</v>
      </c>
      <c r="E48" s="222" t="n">
        <v>4715414</v>
      </c>
      <c r="F48" s="222" t="n">
        <v>4721580</v>
      </c>
      <c r="G48" s="222" t="n">
        <v>11952912</v>
      </c>
      <c r="H48" s="222" t="n">
        <v>12815103</v>
      </c>
      <c r="I48" s="219"/>
      <c r="J48" s="219"/>
      <c r="K48" s="219"/>
      <c r="L48" s="219"/>
    </row>
    <row r="49" customFormat="false" ht="30" hidden="false" customHeight="true" outlineLevel="0" collapsed="false">
      <c r="A49" s="225" t="s">
        <v>255</v>
      </c>
      <c r="B49" s="221" t="s">
        <v>256</v>
      </c>
      <c r="C49" s="222" t="s">
        <v>191</v>
      </c>
      <c r="D49" s="222" t="s">
        <v>191</v>
      </c>
      <c r="E49" s="222" t="s">
        <v>191</v>
      </c>
      <c r="F49" s="222" t="s">
        <v>191</v>
      </c>
      <c r="G49" s="222" t="s">
        <v>191</v>
      </c>
      <c r="H49" s="222" t="s">
        <v>191</v>
      </c>
      <c r="I49" s="219"/>
      <c r="J49" s="219"/>
      <c r="K49" s="219"/>
      <c r="L49" s="219"/>
    </row>
    <row r="50" customFormat="false" ht="18" hidden="false" customHeight="true" outlineLevel="0" collapsed="false">
      <c r="A50" s="225" t="s">
        <v>257</v>
      </c>
      <c r="B50" s="221" t="s">
        <v>258</v>
      </c>
      <c r="C50" s="222" t="n">
        <v>2722999</v>
      </c>
      <c r="D50" s="222" t="n">
        <v>1846151</v>
      </c>
      <c r="E50" s="222" t="n">
        <v>2161342</v>
      </c>
      <c r="F50" s="222" t="n">
        <v>1305893</v>
      </c>
      <c r="G50" s="222" t="n">
        <v>4884341</v>
      </c>
      <c r="H50" s="222" t="n">
        <v>3152044</v>
      </c>
      <c r="I50" s="219"/>
      <c r="J50" s="219"/>
      <c r="K50" s="219"/>
      <c r="L50" s="219"/>
    </row>
    <row r="51" customFormat="false" ht="18" hidden="false" customHeight="true" outlineLevel="0" collapsed="false">
      <c r="A51" s="225" t="s">
        <v>259</v>
      </c>
      <c r="B51" s="221"/>
      <c r="C51" s="222" t="s">
        <v>191</v>
      </c>
      <c r="D51" s="222" t="s">
        <v>191</v>
      </c>
      <c r="E51" s="222" t="s">
        <v>191</v>
      </c>
      <c r="F51" s="222" t="s">
        <v>191</v>
      </c>
      <c r="G51" s="222" t="s">
        <v>191</v>
      </c>
      <c r="H51" s="222" t="s">
        <v>191</v>
      </c>
      <c r="I51" s="219"/>
      <c r="J51" s="219"/>
      <c r="K51" s="219"/>
      <c r="L51" s="219"/>
    </row>
    <row r="52" customFormat="false" ht="18" hidden="false" customHeight="true" outlineLevel="0" collapsed="false">
      <c r="A52" s="225" t="s">
        <v>260</v>
      </c>
      <c r="B52" s="221"/>
      <c r="C52" s="222" t="s">
        <v>191</v>
      </c>
      <c r="D52" s="222" t="s">
        <v>191</v>
      </c>
      <c r="E52" s="222" t="s">
        <v>191</v>
      </c>
      <c r="F52" s="222" t="s">
        <v>191</v>
      </c>
      <c r="G52" s="222" t="s">
        <v>191</v>
      </c>
      <c r="H52" s="222" t="s">
        <v>191</v>
      </c>
      <c r="I52" s="219"/>
      <c r="J52" s="219"/>
      <c r="K52" s="219"/>
      <c r="L52" s="219"/>
    </row>
    <row r="53" customFormat="false" ht="18" hidden="false" customHeight="true" outlineLevel="0" collapsed="false">
      <c r="A53" s="225" t="s">
        <v>261</v>
      </c>
      <c r="B53" s="221"/>
      <c r="C53" s="222" t="s">
        <v>191</v>
      </c>
      <c r="D53" s="222" t="s">
        <v>191</v>
      </c>
      <c r="E53" s="222" t="s">
        <v>191</v>
      </c>
      <c r="F53" s="222" t="s">
        <v>191</v>
      </c>
      <c r="G53" s="222" t="s">
        <v>191</v>
      </c>
      <c r="H53" s="222" t="s">
        <v>191</v>
      </c>
      <c r="I53" s="219"/>
      <c r="J53" s="219"/>
      <c r="K53" s="219"/>
      <c r="L53" s="219"/>
    </row>
    <row r="54" customFormat="false" ht="30" hidden="false" customHeight="true" outlineLevel="0" collapsed="false">
      <c r="A54" s="225" t="s">
        <v>262</v>
      </c>
      <c r="B54" s="221" t="s">
        <v>263</v>
      </c>
      <c r="C54" s="222" t="s">
        <v>191</v>
      </c>
      <c r="D54" s="222" t="n">
        <v>498</v>
      </c>
      <c r="E54" s="222" t="s">
        <v>191</v>
      </c>
      <c r="F54" s="222" t="n">
        <v>3</v>
      </c>
      <c r="G54" s="222" t="s">
        <v>191</v>
      </c>
      <c r="H54" s="222" t="n">
        <v>501</v>
      </c>
      <c r="I54" s="219"/>
      <c r="J54" s="219"/>
      <c r="K54" s="219"/>
      <c r="L54" s="219"/>
    </row>
    <row r="55" customFormat="false" ht="18" hidden="false" customHeight="true" outlineLevel="0" collapsed="false">
      <c r="A55" s="225" t="s">
        <v>264</v>
      </c>
      <c r="B55" s="221"/>
      <c r="C55" s="222" t="s">
        <v>191</v>
      </c>
      <c r="D55" s="222" t="s">
        <v>191</v>
      </c>
      <c r="E55" s="222" t="s">
        <v>191</v>
      </c>
      <c r="F55" s="222" t="s">
        <v>191</v>
      </c>
      <c r="G55" s="222" t="s">
        <v>191</v>
      </c>
      <c r="H55" s="222" t="s">
        <v>191</v>
      </c>
      <c r="I55" s="219"/>
      <c r="J55" s="219"/>
      <c r="K55" s="219"/>
      <c r="L55" s="219"/>
    </row>
    <row r="56" customFormat="false" ht="18" hidden="false" customHeight="true" outlineLevel="0" collapsed="false">
      <c r="A56" s="225" t="s">
        <v>265</v>
      </c>
      <c r="B56" s="221" t="s">
        <v>266</v>
      </c>
      <c r="C56" s="222" t="s">
        <v>191</v>
      </c>
      <c r="D56" s="222" t="s">
        <v>191</v>
      </c>
      <c r="E56" s="222" t="s">
        <v>191</v>
      </c>
      <c r="F56" s="222" t="s">
        <v>191</v>
      </c>
      <c r="G56" s="222" t="s">
        <v>191</v>
      </c>
      <c r="H56" s="222" t="s">
        <v>191</v>
      </c>
      <c r="I56" s="219"/>
      <c r="J56" s="219"/>
      <c r="K56" s="219"/>
      <c r="L56" s="219"/>
    </row>
    <row r="57" customFormat="false" ht="18" hidden="false" customHeight="true" outlineLevel="0" collapsed="false">
      <c r="A57" s="225" t="s">
        <v>267</v>
      </c>
      <c r="B57" s="221"/>
      <c r="C57" s="222" t="s">
        <v>191</v>
      </c>
      <c r="D57" s="222" t="s">
        <v>191</v>
      </c>
      <c r="E57" s="222" t="s">
        <v>191</v>
      </c>
      <c r="F57" s="222" t="s">
        <v>191</v>
      </c>
      <c r="G57" s="222" t="s">
        <v>191</v>
      </c>
      <c r="H57" s="222" t="s">
        <v>191</v>
      </c>
      <c r="I57" s="219"/>
      <c r="J57" s="219"/>
      <c r="K57" s="219"/>
      <c r="L57" s="219"/>
    </row>
    <row r="58" customFormat="false" ht="18" hidden="false" customHeight="true" outlineLevel="0" collapsed="false">
      <c r="A58" s="225" t="s">
        <v>268</v>
      </c>
      <c r="B58" s="221" t="s">
        <v>269</v>
      </c>
      <c r="C58" s="222" t="s">
        <v>191</v>
      </c>
      <c r="D58" s="222" t="s">
        <v>191</v>
      </c>
      <c r="E58" s="222" t="s">
        <v>191</v>
      </c>
      <c r="F58" s="222" t="s">
        <v>191</v>
      </c>
      <c r="G58" s="222" t="s">
        <v>191</v>
      </c>
      <c r="H58" s="222" t="s">
        <v>191</v>
      </c>
      <c r="I58" s="219"/>
      <c r="J58" s="219"/>
      <c r="K58" s="219"/>
      <c r="L58" s="219"/>
    </row>
    <row r="59" customFormat="false" ht="30" hidden="false" customHeight="true" outlineLevel="0" collapsed="false">
      <c r="A59" s="225" t="s">
        <v>270</v>
      </c>
      <c r="B59" s="221" t="s">
        <v>271</v>
      </c>
      <c r="C59" s="222" t="n">
        <v>579575</v>
      </c>
      <c r="D59" s="222" t="n">
        <v>2727889</v>
      </c>
      <c r="E59" s="222" t="n">
        <v>235838</v>
      </c>
      <c r="F59" s="222" t="n">
        <v>4384110</v>
      </c>
      <c r="G59" s="222" t="n">
        <v>815413</v>
      </c>
      <c r="H59" s="222" t="n">
        <v>7111999</v>
      </c>
      <c r="I59" s="219"/>
      <c r="J59" s="219"/>
      <c r="K59" s="219"/>
      <c r="L59" s="219"/>
    </row>
    <row r="60" customFormat="false" ht="18" hidden="false" customHeight="true" outlineLevel="0" collapsed="false">
      <c r="A60" s="225" t="s">
        <v>272</v>
      </c>
      <c r="B60" s="221"/>
      <c r="C60" s="222" t="s">
        <v>191</v>
      </c>
      <c r="D60" s="222" t="s">
        <v>191</v>
      </c>
      <c r="E60" s="222" t="s">
        <v>191</v>
      </c>
      <c r="F60" s="222" t="s">
        <v>191</v>
      </c>
      <c r="G60" s="222" t="s">
        <v>191</v>
      </c>
      <c r="H60" s="222" t="s">
        <v>191</v>
      </c>
      <c r="I60" s="219"/>
      <c r="J60" s="219"/>
      <c r="K60" s="219"/>
      <c r="L60" s="219"/>
    </row>
    <row r="61" customFormat="false" ht="16.5" hidden="false" customHeight="false" outlineLevel="0" collapsed="false">
      <c r="A61" s="225" t="s">
        <v>273</v>
      </c>
      <c r="B61" s="221"/>
      <c r="C61" s="222" t="s">
        <v>191</v>
      </c>
      <c r="D61" s="222" t="s">
        <v>191</v>
      </c>
      <c r="E61" s="222" t="s">
        <v>191</v>
      </c>
      <c r="F61" s="222" t="s">
        <v>191</v>
      </c>
      <c r="G61" s="222" t="s">
        <v>191</v>
      </c>
      <c r="H61" s="222" t="s">
        <v>191</v>
      </c>
      <c r="I61" s="219"/>
      <c r="J61" s="219"/>
      <c r="K61" s="219"/>
      <c r="L61" s="219"/>
    </row>
    <row r="62" customFormat="false" ht="18" hidden="false" customHeight="true" outlineLevel="0" collapsed="false">
      <c r="A62" s="225" t="s">
        <v>274</v>
      </c>
      <c r="B62" s="221"/>
      <c r="C62" s="222" t="s">
        <v>191</v>
      </c>
      <c r="D62" s="222" t="s">
        <v>191</v>
      </c>
      <c r="E62" s="222" t="s">
        <v>191</v>
      </c>
      <c r="F62" s="222" t="s">
        <v>191</v>
      </c>
      <c r="G62" s="222" t="s">
        <v>191</v>
      </c>
      <c r="H62" s="222" t="s">
        <v>191</v>
      </c>
      <c r="I62" s="219"/>
      <c r="J62" s="219"/>
      <c r="K62" s="219"/>
      <c r="L62" s="219"/>
    </row>
    <row r="63" customFormat="false" ht="16.5" hidden="false" customHeight="false" outlineLevel="0" collapsed="false">
      <c r="A63" s="234" t="s">
        <v>275</v>
      </c>
      <c r="B63" s="235" t="s">
        <v>276</v>
      </c>
      <c r="C63" s="233" t="s">
        <v>191</v>
      </c>
      <c r="D63" s="233" t="s">
        <v>191</v>
      </c>
      <c r="E63" s="233" t="s">
        <v>191</v>
      </c>
      <c r="F63" s="233" t="s">
        <v>191</v>
      </c>
      <c r="G63" s="233" t="s">
        <v>191</v>
      </c>
      <c r="H63" s="233" t="s">
        <v>191</v>
      </c>
      <c r="I63" s="219"/>
      <c r="J63" s="219"/>
      <c r="K63" s="219"/>
      <c r="L63" s="219"/>
    </row>
    <row r="64" customFormat="false" ht="30" hidden="false" customHeight="true" outlineLevel="0" collapsed="false">
      <c r="A64" s="220" t="s">
        <v>277</v>
      </c>
      <c r="B64" s="228"/>
      <c r="C64" s="222" t="s">
        <v>191</v>
      </c>
      <c r="D64" s="222" t="s">
        <v>191</v>
      </c>
      <c r="E64" s="222" t="s">
        <v>191</v>
      </c>
      <c r="F64" s="222" t="s">
        <v>191</v>
      </c>
      <c r="G64" s="222" t="s">
        <v>191</v>
      </c>
      <c r="H64" s="222" t="s">
        <v>191</v>
      </c>
      <c r="I64" s="219"/>
      <c r="J64" s="219"/>
      <c r="K64" s="219"/>
      <c r="L64" s="219"/>
    </row>
    <row r="65" customFormat="false" ht="18" hidden="false" customHeight="true" outlineLevel="0" collapsed="false">
      <c r="A65" s="220" t="s">
        <v>278</v>
      </c>
      <c r="B65" s="229" t="s">
        <v>279</v>
      </c>
      <c r="C65" s="222" t="s">
        <v>191</v>
      </c>
      <c r="D65" s="222" t="s">
        <v>191</v>
      </c>
      <c r="E65" s="222" t="s">
        <v>191</v>
      </c>
      <c r="F65" s="222" t="s">
        <v>191</v>
      </c>
      <c r="G65" s="222" t="s">
        <v>191</v>
      </c>
      <c r="H65" s="222" t="s">
        <v>191</v>
      </c>
      <c r="I65" s="219"/>
      <c r="J65" s="219"/>
      <c r="K65" s="219"/>
      <c r="L65" s="219"/>
    </row>
    <row r="66" customFormat="false" ht="16.5" hidden="false" customHeight="false" outlineLevel="0" collapsed="false">
      <c r="A66" s="220" t="s">
        <v>280</v>
      </c>
      <c r="B66" s="228"/>
      <c r="C66" s="222" t="n">
        <v>112585</v>
      </c>
      <c r="D66" s="222" t="s">
        <v>191</v>
      </c>
      <c r="E66" s="222" t="n">
        <v>9938</v>
      </c>
      <c r="F66" s="222" t="s">
        <v>191</v>
      </c>
      <c r="G66" s="222" t="n">
        <v>122523</v>
      </c>
      <c r="H66" s="222" t="s">
        <v>191</v>
      </c>
      <c r="I66" s="219"/>
      <c r="J66" s="219"/>
      <c r="K66" s="219"/>
      <c r="L66" s="219"/>
    </row>
    <row r="67" customFormat="false" ht="18" hidden="false" customHeight="true" outlineLevel="0" collapsed="false">
      <c r="A67" s="225" t="s">
        <v>281</v>
      </c>
      <c r="B67" s="221" t="s">
        <v>282</v>
      </c>
      <c r="C67" s="222" t="n">
        <v>394037</v>
      </c>
      <c r="D67" s="222" t="n">
        <v>1544501</v>
      </c>
      <c r="E67" s="222" t="n">
        <v>1137043</v>
      </c>
      <c r="F67" s="222" t="n">
        <v>2612810</v>
      </c>
      <c r="G67" s="222" t="n">
        <v>1531080</v>
      </c>
      <c r="H67" s="222" t="n">
        <v>4157311</v>
      </c>
      <c r="I67" s="219"/>
      <c r="J67" s="219"/>
      <c r="K67" s="219"/>
      <c r="L67" s="219"/>
    </row>
    <row r="68" customFormat="false" ht="18" hidden="false" customHeight="true" outlineLevel="0" collapsed="false">
      <c r="A68" s="225" t="s">
        <v>283</v>
      </c>
      <c r="B68" s="221" t="s">
        <v>284</v>
      </c>
      <c r="C68" s="222" t="s">
        <v>191</v>
      </c>
      <c r="D68" s="222" t="s">
        <v>191</v>
      </c>
      <c r="E68" s="222" t="s">
        <v>191</v>
      </c>
      <c r="F68" s="222" t="s">
        <v>191</v>
      </c>
      <c r="G68" s="222" t="s">
        <v>191</v>
      </c>
      <c r="H68" s="222" t="s">
        <v>191</v>
      </c>
      <c r="I68" s="219"/>
      <c r="J68" s="219"/>
      <c r="K68" s="219"/>
      <c r="L68" s="219"/>
    </row>
    <row r="69" customFormat="false" ht="30" hidden="false" customHeight="true" outlineLevel="0" collapsed="false">
      <c r="A69" s="225" t="s">
        <v>285</v>
      </c>
      <c r="B69" s="221" t="s">
        <v>286</v>
      </c>
      <c r="C69" s="222" t="n">
        <v>120</v>
      </c>
      <c r="D69" s="227" t="n">
        <v>-19</v>
      </c>
      <c r="E69" s="222" t="s">
        <v>191</v>
      </c>
      <c r="F69" s="227" t="s">
        <v>191</v>
      </c>
      <c r="G69" s="227" t="n">
        <v>120</v>
      </c>
      <c r="H69" s="227" t="n">
        <v>-19</v>
      </c>
      <c r="I69" s="219"/>
      <c r="J69" s="219"/>
      <c r="K69" s="219"/>
      <c r="L69" s="219"/>
    </row>
    <row r="70" customFormat="false" ht="18" hidden="false" customHeight="true" outlineLevel="0" collapsed="false">
      <c r="A70" s="225" t="s">
        <v>287</v>
      </c>
      <c r="B70" s="221" t="s">
        <v>288</v>
      </c>
      <c r="C70" s="222" t="s">
        <v>191</v>
      </c>
      <c r="D70" s="222" t="s">
        <v>191</v>
      </c>
      <c r="E70" s="222" t="s">
        <v>191</v>
      </c>
      <c r="F70" s="222" t="s">
        <v>191</v>
      </c>
      <c r="G70" s="222" t="s">
        <v>191</v>
      </c>
      <c r="H70" s="222" t="s">
        <v>191</v>
      </c>
      <c r="I70" s="219"/>
      <c r="J70" s="219"/>
      <c r="K70" s="219"/>
      <c r="L70" s="219"/>
    </row>
    <row r="71" customFormat="false" ht="16.5" hidden="false" customHeight="false" outlineLevel="0" collapsed="false">
      <c r="A71" s="225" t="s">
        <v>289</v>
      </c>
      <c r="B71" s="221" t="s">
        <v>290</v>
      </c>
      <c r="C71" s="222" t="n">
        <v>2252</v>
      </c>
      <c r="D71" s="222" t="n">
        <v>1437</v>
      </c>
      <c r="E71" s="222" t="n">
        <v>9913</v>
      </c>
      <c r="F71" s="222" t="n">
        <v>78</v>
      </c>
      <c r="G71" s="222" t="n">
        <v>12165</v>
      </c>
      <c r="H71" s="222" t="n">
        <v>1515</v>
      </c>
      <c r="I71" s="219"/>
      <c r="J71" s="219"/>
      <c r="K71" s="219"/>
      <c r="L71" s="219"/>
    </row>
    <row r="72" customFormat="false" ht="18" hidden="false" customHeight="true" outlineLevel="0" collapsed="false">
      <c r="A72" s="225" t="s">
        <v>291</v>
      </c>
      <c r="B72" s="221"/>
      <c r="C72" s="222" t="n">
        <v>106537</v>
      </c>
      <c r="D72" s="222" t="s">
        <v>191</v>
      </c>
      <c r="E72" s="222" t="n">
        <v>3208</v>
      </c>
      <c r="F72" s="222" t="s">
        <v>191</v>
      </c>
      <c r="G72" s="222" t="n">
        <v>109745</v>
      </c>
      <c r="H72" s="222" t="s">
        <v>191</v>
      </c>
      <c r="I72" s="219"/>
      <c r="J72" s="219"/>
      <c r="K72" s="219"/>
      <c r="L72" s="219"/>
    </row>
    <row r="73" customFormat="false" ht="18" hidden="false" customHeight="true" outlineLevel="0" collapsed="false">
      <c r="A73" s="225" t="s">
        <v>292</v>
      </c>
      <c r="B73" s="221"/>
      <c r="C73" s="222" t="s">
        <v>191</v>
      </c>
      <c r="D73" s="222" t="s">
        <v>191</v>
      </c>
      <c r="E73" s="222" t="s">
        <v>191</v>
      </c>
      <c r="F73" s="222" t="s">
        <v>191</v>
      </c>
      <c r="G73" s="222" t="s">
        <v>191</v>
      </c>
      <c r="H73" s="222" t="s">
        <v>191</v>
      </c>
      <c r="I73" s="219"/>
      <c r="J73" s="219"/>
      <c r="K73" s="219"/>
      <c r="L73" s="219"/>
    </row>
    <row r="74" customFormat="false" ht="30" hidden="false" customHeight="true" outlineLevel="0" collapsed="false">
      <c r="A74" s="225" t="s">
        <v>293</v>
      </c>
      <c r="B74" s="221" t="s">
        <v>294</v>
      </c>
      <c r="C74" s="222" t="n">
        <v>915736</v>
      </c>
      <c r="D74" s="222" t="n">
        <v>29772</v>
      </c>
      <c r="E74" s="222" t="n">
        <v>491629</v>
      </c>
      <c r="F74" s="222" t="n">
        <v>169</v>
      </c>
      <c r="G74" s="222" t="n">
        <v>1407365</v>
      </c>
      <c r="H74" s="222" t="n">
        <v>29941</v>
      </c>
      <c r="I74" s="219"/>
      <c r="J74" s="219"/>
      <c r="K74" s="219"/>
      <c r="L74" s="219"/>
    </row>
    <row r="75" customFormat="false" ht="18" hidden="false" customHeight="true" outlineLevel="0" collapsed="false">
      <c r="A75" s="225" t="s">
        <v>295</v>
      </c>
      <c r="B75" s="221" t="s">
        <v>296</v>
      </c>
      <c r="C75" s="222" t="n">
        <v>159138</v>
      </c>
      <c r="D75" s="222" t="n">
        <v>372347</v>
      </c>
      <c r="E75" s="222" t="n">
        <v>25463</v>
      </c>
      <c r="F75" s="222" t="n">
        <v>607359</v>
      </c>
      <c r="G75" s="222" t="n">
        <v>184601</v>
      </c>
      <c r="H75" s="222" t="n">
        <v>979706</v>
      </c>
      <c r="I75" s="219"/>
      <c r="J75" s="219"/>
      <c r="K75" s="219"/>
      <c r="L75" s="219"/>
    </row>
    <row r="76" customFormat="false" ht="18" hidden="false" customHeight="true" outlineLevel="0" collapsed="false">
      <c r="A76" s="225" t="s">
        <v>297</v>
      </c>
      <c r="B76" s="221" t="s">
        <v>298</v>
      </c>
      <c r="C76" s="222" t="n">
        <v>200329</v>
      </c>
      <c r="D76" s="222" t="n">
        <v>2359</v>
      </c>
      <c r="E76" s="222" t="s">
        <v>191</v>
      </c>
      <c r="F76" s="222" t="s">
        <v>191</v>
      </c>
      <c r="G76" s="222" t="n">
        <v>200329</v>
      </c>
      <c r="H76" s="222" t="n">
        <v>2359</v>
      </c>
      <c r="I76" s="219"/>
      <c r="J76" s="219"/>
      <c r="K76" s="219"/>
      <c r="L76" s="219"/>
    </row>
    <row r="77" customFormat="false" ht="18" hidden="false" customHeight="true" outlineLevel="0" collapsed="false">
      <c r="A77" s="225" t="s">
        <v>299</v>
      </c>
      <c r="B77" s="221"/>
      <c r="C77" s="222" t="s">
        <v>191</v>
      </c>
      <c r="D77" s="222" t="s">
        <v>191</v>
      </c>
      <c r="E77" s="222" t="s">
        <v>191</v>
      </c>
      <c r="F77" s="222" t="s">
        <v>191</v>
      </c>
      <c r="G77" s="222" t="s">
        <v>191</v>
      </c>
      <c r="H77" s="222" t="s">
        <v>191</v>
      </c>
      <c r="I77" s="219"/>
      <c r="J77" s="219"/>
      <c r="K77" s="219"/>
      <c r="L77" s="219"/>
    </row>
    <row r="78" customFormat="false" ht="18" hidden="false" customHeight="true" outlineLevel="0" collapsed="false">
      <c r="A78" s="225" t="s">
        <v>300</v>
      </c>
      <c r="B78" s="221"/>
      <c r="C78" s="222" t="s">
        <v>191</v>
      </c>
      <c r="D78" s="222" t="s">
        <v>191</v>
      </c>
      <c r="E78" s="222" t="s">
        <v>191</v>
      </c>
      <c r="F78" s="222" t="s">
        <v>191</v>
      </c>
      <c r="G78" s="222" t="s">
        <v>191</v>
      </c>
      <c r="H78" s="222" t="s">
        <v>191</v>
      </c>
      <c r="I78" s="219"/>
      <c r="J78" s="219"/>
      <c r="K78" s="219"/>
      <c r="L78" s="219"/>
    </row>
    <row r="79" customFormat="false" ht="30" hidden="false" customHeight="true" outlineLevel="0" collapsed="false">
      <c r="A79" s="225" t="s">
        <v>301</v>
      </c>
      <c r="B79" s="221" t="s">
        <v>302</v>
      </c>
      <c r="C79" s="222" t="n">
        <v>58192</v>
      </c>
      <c r="D79" s="222" t="n">
        <v>41573</v>
      </c>
      <c r="E79" s="222" t="n">
        <v>5435</v>
      </c>
      <c r="F79" s="222" t="n">
        <v>3374</v>
      </c>
      <c r="G79" s="222" t="n">
        <v>63627</v>
      </c>
      <c r="H79" s="222" t="n">
        <v>44947</v>
      </c>
      <c r="I79" s="219"/>
      <c r="J79" s="219"/>
      <c r="K79" s="219"/>
      <c r="L79" s="219"/>
    </row>
    <row r="80" customFormat="false" ht="18" hidden="false" customHeight="true" outlineLevel="0" collapsed="false">
      <c r="A80" s="225"/>
      <c r="B80" s="245"/>
      <c r="C80" s="246"/>
      <c r="D80" s="246"/>
      <c r="E80" s="246"/>
      <c r="F80" s="246"/>
      <c r="G80" s="246"/>
      <c r="H80" s="246"/>
      <c r="I80" s="220"/>
    </row>
    <row r="81" customFormat="false" ht="18" hidden="false" customHeight="true" outlineLevel="0" collapsed="false">
      <c r="A81" s="247" t="s">
        <v>303</v>
      </c>
      <c r="B81" s="237" t="s">
        <v>304</v>
      </c>
      <c r="C81" s="248" t="n">
        <v>34926303</v>
      </c>
      <c r="D81" s="248" t="n">
        <v>38301072</v>
      </c>
      <c r="E81" s="248" t="n">
        <v>14467183</v>
      </c>
      <c r="F81" s="248" t="n">
        <v>27904048</v>
      </c>
      <c r="G81" s="248" t="n">
        <v>49393486</v>
      </c>
      <c r="H81" s="248" t="n">
        <v>66205120</v>
      </c>
      <c r="I81" s="219"/>
      <c r="J81" s="219"/>
      <c r="K81" s="219"/>
      <c r="L81" s="219"/>
    </row>
    <row r="82" customFormat="false" ht="11.25" hidden="false" customHeight="true" outlineLevel="0" collapsed="false">
      <c r="A82" s="1"/>
      <c r="B82" s="1"/>
      <c r="C82" s="254"/>
      <c r="D82" s="1"/>
      <c r="E82" s="1"/>
      <c r="F82" s="1"/>
      <c r="G82" s="1"/>
      <c r="H82" s="1"/>
      <c r="I82" s="2"/>
      <c r="J82" s="62"/>
      <c r="K82" s="62"/>
      <c r="L82" s="2"/>
    </row>
    <row r="83" customFormat="false" ht="11.25" hidden="false" customHeight="true" outlineLevel="0" collapsed="false">
      <c r="A83" s="68"/>
      <c r="B83" s="1"/>
      <c r="C83" s="254"/>
      <c r="D83" s="1"/>
      <c r="E83" s="1"/>
      <c r="F83" s="1"/>
      <c r="G83" s="1"/>
      <c r="H83" s="69"/>
      <c r="I83" s="2"/>
      <c r="J83" s="62"/>
      <c r="K83" s="62"/>
      <c r="L83" s="2"/>
    </row>
    <row r="84" s="73" customFormat="true" ht="25.5" hidden="false" customHeight="false" outlineLevel="0" collapsed="false">
      <c r="A84" s="255" t="s">
        <v>319</v>
      </c>
      <c r="B84" s="1"/>
      <c r="C84" s="254"/>
      <c r="D84" s="1"/>
      <c r="E84" s="1"/>
      <c r="F84" s="1"/>
      <c r="G84" s="1"/>
      <c r="I84" s="1"/>
      <c r="J84" s="61"/>
      <c r="K84" s="61"/>
      <c r="L84" s="1"/>
    </row>
    <row r="85" s="73" customFormat="true" ht="27" hidden="false" customHeight="true" outlineLevel="0" collapsed="false">
      <c r="A85" s="256" t="s">
        <v>320</v>
      </c>
      <c r="B85" s="256"/>
      <c r="C85" s="254"/>
      <c r="D85" s="254"/>
      <c r="E85" s="254"/>
      <c r="F85" s="254"/>
      <c r="G85" s="254"/>
      <c r="H85" s="254"/>
      <c r="I85" s="1"/>
      <c r="J85" s="61"/>
      <c r="K85" s="61"/>
      <c r="L85" s="1"/>
    </row>
    <row r="86" s="73" customFormat="true" ht="11.25" hidden="false" customHeight="true" outlineLevel="0" collapsed="false">
      <c r="A86" s="1"/>
      <c r="B86" s="1"/>
      <c r="C86" s="1"/>
      <c r="D86" s="1"/>
      <c r="E86" s="1"/>
      <c r="F86" s="1"/>
      <c r="G86" s="1"/>
      <c r="H86" s="1"/>
      <c r="I86" s="1"/>
      <c r="J86" s="61"/>
      <c r="K86" s="61"/>
      <c r="L86" s="1"/>
    </row>
    <row r="87" s="73" customFormat="true" ht="27" hidden="false" customHeight="true" outlineLevel="0" collapsed="false">
      <c r="A87" s="257" t="s">
        <v>321</v>
      </c>
      <c r="B87" s="257"/>
      <c r="C87" s="1"/>
      <c r="D87" s="1"/>
      <c r="E87" s="1"/>
      <c r="F87" s="1"/>
      <c r="G87" s="1"/>
      <c r="H87" s="1"/>
      <c r="I87" s="1"/>
      <c r="J87" s="61"/>
      <c r="K87" s="61"/>
      <c r="L87" s="1"/>
    </row>
    <row r="88" s="73" customFormat="true" ht="27" hidden="false" customHeight="true" outlineLevel="0" collapsed="false">
      <c r="A88" s="258" t="s">
        <v>322</v>
      </c>
      <c r="B88" s="258"/>
      <c r="C88" s="258"/>
      <c r="D88" s="1"/>
      <c r="E88" s="1"/>
      <c r="F88" s="1"/>
      <c r="G88" s="1"/>
      <c r="H88" s="1"/>
      <c r="I88" s="1"/>
      <c r="J88" s="61"/>
      <c r="K88" s="61"/>
      <c r="L88" s="1"/>
    </row>
    <row r="89" s="73" customFormat="true" ht="11.25" hidden="false" customHeight="true" outlineLevel="0" collapsed="false">
      <c r="A89" s="1"/>
      <c r="B89" s="1"/>
      <c r="C89" s="1"/>
      <c r="D89" s="1"/>
      <c r="E89" s="1"/>
      <c r="F89" s="1"/>
      <c r="G89" s="1"/>
      <c r="H89" s="1"/>
      <c r="I89" s="1"/>
      <c r="J89" s="61"/>
      <c r="K89" s="61"/>
      <c r="L89" s="1"/>
    </row>
    <row r="90" s="73" customFormat="true" ht="27" hidden="false" customHeight="true" outlineLevel="0" collapsed="false">
      <c r="A90" s="257" t="s">
        <v>323</v>
      </c>
      <c r="B90" s="257"/>
      <c r="C90" s="1"/>
      <c r="D90" s="1"/>
      <c r="E90" s="1"/>
      <c r="F90" s="1"/>
      <c r="G90" s="1"/>
      <c r="H90" s="1"/>
      <c r="I90" s="1"/>
      <c r="J90" s="61"/>
      <c r="K90" s="61"/>
      <c r="L90" s="1"/>
    </row>
    <row r="91" s="73" customFormat="true" ht="27" hidden="false" customHeight="true" outlineLevel="0" collapsed="false">
      <c r="A91" s="258" t="s">
        <v>324</v>
      </c>
      <c r="B91" s="258"/>
      <c r="C91" s="258"/>
      <c r="D91" s="258"/>
      <c r="E91" s="1"/>
      <c r="F91" s="1"/>
      <c r="G91" s="1"/>
      <c r="H91" s="1"/>
      <c r="I91" s="1"/>
      <c r="J91" s="61"/>
      <c r="K91" s="61"/>
      <c r="L91" s="1"/>
    </row>
    <row r="92" s="73" customFormat="true" ht="13" hidden="false" customHeight="false" outlineLevel="0" collapsed="false">
      <c r="A92" s="1"/>
      <c r="B92" s="1"/>
      <c r="C92" s="1"/>
      <c r="D92" s="1"/>
      <c r="E92" s="1"/>
      <c r="F92" s="1"/>
      <c r="G92" s="1"/>
      <c r="H92" s="1"/>
      <c r="I92" s="1"/>
      <c r="J92" s="61"/>
      <c r="K92" s="61"/>
      <c r="L92" s="1"/>
    </row>
    <row r="93" customFormat="false" ht="15.5" hidden="false" customHeight="false" outlineLevel="0" collapsed="false">
      <c r="A93" s="1"/>
      <c r="B93" s="1"/>
      <c r="C93" s="1"/>
      <c r="D93" s="1"/>
      <c r="E93" s="1"/>
      <c r="F93" s="1"/>
      <c r="G93" s="1"/>
      <c r="H93" s="1"/>
      <c r="I93" s="2"/>
      <c r="J93" s="62"/>
      <c r="K93" s="62"/>
      <c r="L93" s="2"/>
    </row>
  </sheetData>
  <mergeCells count="13">
    <mergeCell ref="A1:G1"/>
    <mergeCell ref="A2:H2"/>
    <mergeCell ref="A4:B4"/>
    <mergeCell ref="A5:B5"/>
    <mergeCell ref="C7:H7"/>
    <mergeCell ref="C8:D9"/>
    <mergeCell ref="E8:F9"/>
    <mergeCell ref="G8:H9"/>
    <mergeCell ref="A85:B85"/>
    <mergeCell ref="A87:B87"/>
    <mergeCell ref="A88:C88"/>
    <mergeCell ref="A90:B90"/>
    <mergeCell ref="A91:D91"/>
  </mergeCells>
  <dataValidations count="1">
    <dataValidation allowBlank="true" error="No Decimal is allowed" errorStyle="stop" errorTitle="No Decimal" operator="between" showDropDown="false" showErrorMessage="true" showInputMessage="false" sqref="H83" type="whole">
      <formula1>-999999999999</formula1>
      <formula2>999999999999</formula2>
    </dataValidation>
  </dataValidations>
  <printOptions headings="false" gridLines="false" gridLinesSet="true" horizontalCentered="false" verticalCentered="false"/>
  <pageMargins left="0.315277777777778" right="0.315277777777778" top="0.236111111111111" bottom="0.23611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pageBreakPreview" topLeftCell="A60" colorId="64" zoomScale="100" zoomScaleNormal="8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2" width="33.36"/>
    <col collapsed="false" customWidth="true" hidden="false" outlineLevel="0" max="8" min="2" style="2" width="21.63"/>
    <col collapsed="false" customWidth="true" hidden="false" outlineLevel="0" max="9" min="9" style="183" width="13.81"/>
    <col collapsed="false" customWidth="true" hidden="false" outlineLevel="0" max="10" min="10" style="250" width="17.81"/>
    <col collapsed="false" customWidth="true" hidden="false" outlineLevel="0" max="11" min="11" style="183" width="9.08"/>
    <col collapsed="false" customWidth="false" hidden="false" outlineLevel="0" max="257" min="12" style="183" width="8.99"/>
  </cols>
  <sheetData>
    <row r="1" s="239" customFormat="true" ht="45.75" hidden="false" customHeight="true" outlineLevel="0" collapsed="false">
      <c r="A1" s="184" t="s">
        <v>325</v>
      </c>
      <c r="B1" s="184"/>
      <c r="C1" s="184"/>
      <c r="D1" s="184"/>
      <c r="E1" s="184"/>
      <c r="F1" s="184"/>
      <c r="G1" s="184"/>
      <c r="H1" s="185" t="s">
        <v>326</v>
      </c>
      <c r="I1" s="186"/>
      <c r="J1" s="186"/>
    </row>
    <row r="2" s="239" customFormat="true" ht="45.75" hidden="false" customHeight="true" outlineLevel="0" collapsed="false">
      <c r="A2" s="184" t="s">
        <v>171</v>
      </c>
      <c r="B2" s="184"/>
      <c r="C2" s="184"/>
      <c r="D2" s="184"/>
      <c r="E2" s="184"/>
      <c r="F2" s="184"/>
      <c r="G2" s="184"/>
      <c r="H2" s="184"/>
      <c r="I2" s="186"/>
      <c r="J2" s="251"/>
      <c r="K2" s="186"/>
    </row>
    <row r="3" customFormat="false" ht="8.15" hidden="false" customHeight="true" outlineLevel="0" collapsed="false">
      <c r="A3" s="187"/>
      <c r="B3" s="187"/>
      <c r="C3" s="188"/>
      <c r="I3" s="2"/>
      <c r="J3" s="62"/>
      <c r="K3" s="2"/>
    </row>
    <row r="4" s="240" customFormat="true" ht="38.15" hidden="false" customHeight="true" outlineLevel="0" collapsed="false">
      <c r="A4" s="189" t="s">
        <v>172</v>
      </c>
      <c r="B4" s="189"/>
      <c r="C4" s="188"/>
      <c r="D4" s="188"/>
      <c r="E4" s="188"/>
      <c r="F4" s="188"/>
      <c r="G4" s="188"/>
      <c r="H4" s="188"/>
      <c r="I4" s="188"/>
      <c r="J4" s="252"/>
      <c r="K4" s="188"/>
    </row>
    <row r="5" s="240" customFormat="true" ht="38.15" hidden="false" customHeight="true" outlineLevel="0" collapsed="false">
      <c r="A5" s="189" t="s">
        <v>173</v>
      </c>
      <c r="B5" s="189"/>
      <c r="C5" s="188"/>
      <c r="D5" s="188"/>
      <c r="E5" s="188"/>
      <c r="F5" s="188"/>
      <c r="G5" s="188"/>
      <c r="H5" s="188"/>
      <c r="I5" s="188"/>
      <c r="J5" s="252"/>
      <c r="K5" s="188"/>
    </row>
    <row r="6" customFormat="false" ht="12.9" hidden="false" customHeight="true" outlineLevel="0" collapsed="false">
      <c r="A6" s="241"/>
      <c r="B6" s="241"/>
      <c r="I6" s="2"/>
      <c r="J6" s="2"/>
      <c r="K6" s="2"/>
    </row>
    <row r="7" s="212" customFormat="true" ht="39.9" hidden="false" customHeight="true" outlineLevel="0" collapsed="false">
      <c r="A7" s="190"/>
      <c r="B7" s="191"/>
      <c r="C7" s="242" t="s">
        <v>327</v>
      </c>
      <c r="D7" s="242"/>
      <c r="E7" s="242"/>
      <c r="F7" s="242"/>
      <c r="G7" s="242"/>
      <c r="H7" s="242"/>
      <c r="I7" s="68"/>
      <c r="J7" s="207"/>
      <c r="K7" s="68"/>
    </row>
    <row r="8" s="212" customFormat="true" ht="33.9" hidden="false" customHeight="true" outlineLevel="0" collapsed="false">
      <c r="A8" s="193"/>
      <c r="B8" s="198"/>
      <c r="C8" s="259" t="s">
        <v>328</v>
      </c>
      <c r="D8" s="259" t="s">
        <v>329</v>
      </c>
      <c r="E8" s="259" t="s">
        <v>330</v>
      </c>
      <c r="F8" s="259" t="s">
        <v>331</v>
      </c>
      <c r="G8" s="259" t="s">
        <v>332</v>
      </c>
      <c r="H8" s="260" t="s">
        <v>333</v>
      </c>
      <c r="I8" s="68"/>
      <c r="J8" s="207"/>
      <c r="K8" s="68"/>
    </row>
    <row r="9" s="212" customFormat="true" ht="17.15" hidden="false" customHeight="true" outlineLevel="0" collapsed="false">
      <c r="A9" s="193"/>
      <c r="B9" s="198"/>
      <c r="C9" s="205" t="s">
        <v>334</v>
      </c>
      <c r="D9" s="205" t="s">
        <v>335</v>
      </c>
      <c r="E9" s="205" t="s">
        <v>336</v>
      </c>
      <c r="F9" s="205" t="s">
        <v>337</v>
      </c>
      <c r="G9" s="205" t="s">
        <v>338</v>
      </c>
      <c r="H9" s="206" t="s">
        <v>339</v>
      </c>
      <c r="I9" s="68"/>
      <c r="J9" s="207"/>
      <c r="K9" s="68"/>
    </row>
    <row r="10" s="212" customFormat="true" ht="16.5" hidden="false" customHeight="true" outlineLevel="0" collapsed="false">
      <c r="A10" s="193"/>
      <c r="B10" s="198"/>
      <c r="C10" s="205" t="s">
        <v>183</v>
      </c>
      <c r="D10" s="205" t="s">
        <v>185</v>
      </c>
      <c r="E10" s="205" t="s">
        <v>185</v>
      </c>
      <c r="F10" s="205" t="s">
        <v>185</v>
      </c>
      <c r="G10" s="205" t="s">
        <v>185</v>
      </c>
      <c r="H10" s="206" t="s">
        <v>185</v>
      </c>
      <c r="I10" s="68"/>
      <c r="J10" s="207"/>
      <c r="K10" s="207"/>
    </row>
    <row r="11" s="212" customFormat="true" ht="16.5" hidden="false" customHeight="true" outlineLevel="0" collapsed="false">
      <c r="A11" s="193"/>
      <c r="B11" s="198"/>
      <c r="C11" s="205" t="s">
        <v>185</v>
      </c>
      <c r="D11" s="205" t="s">
        <v>340</v>
      </c>
      <c r="E11" s="205" t="s">
        <v>341</v>
      </c>
      <c r="F11" s="205" t="s">
        <v>342</v>
      </c>
      <c r="G11" s="205" t="s">
        <v>343</v>
      </c>
      <c r="H11" s="206" t="s">
        <v>344</v>
      </c>
      <c r="I11" s="68"/>
      <c r="J11" s="207"/>
      <c r="K11" s="207"/>
    </row>
    <row r="12" s="212" customFormat="true" ht="33.9" hidden="false" customHeight="true" outlineLevel="0" collapsed="false">
      <c r="A12" s="208" t="s">
        <v>186</v>
      </c>
      <c r="B12" s="209" t="s">
        <v>187</v>
      </c>
      <c r="C12" s="211" t="s">
        <v>188</v>
      </c>
      <c r="D12" s="211" t="s">
        <v>188</v>
      </c>
      <c r="E12" s="211" t="s">
        <v>188</v>
      </c>
      <c r="F12" s="211" t="s">
        <v>188</v>
      </c>
      <c r="G12" s="211" t="s">
        <v>188</v>
      </c>
      <c r="H12" s="211" t="s">
        <v>188</v>
      </c>
      <c r="I12" s="243"/>
      <c r="J12" s="253"/>
      <c r="K12" s="213"/>
    </row>
    <row r="13" customFormat="false" ht="30" hidden="false" customHeight="true" outlineLevel="0" collapsed="false">
      <c r="A13" s="214" t="s">
        <v>189</v>
      </c>
      <c r="B13" s="244" t="s">
        <v>190</v>
      </c>
      <c r="C13" s="222" t="s">
        <v>191</v>
      </c>
      <c r="D13" s="222" t="s">
        <v>191</v>
      </c>
      <c r="E13" s="222" t="s">
        <v>191</v>
      </c>
      <c r="F13" s="222" t="s">
        <v>191</v>
      </c>
      <c r="G13" s="222" t="s">
        <v>191</v>
      </c>
      <c r="H13" s="216" t="s">
        <v>191</v>
      </c>
      <c r="I13" s="219"/>
      <c r="J13" s="219"/>
      <c r="K13" s="219"/>
    </row>
    <row r="14" customFormat="false" ht="18" hidden="false" customHeight="true" outlineLevel="0" collapsed="false">
      <c r="A14" s="220" t="s">
        <v>192</v>
      </c>
      <c r="B14" s="221" t="s">
        <v>193</v>
      </c>
      <c r="C14" s="222" t="s">
        <v>191</v>
      </c>
      <c r="D14" s="222" t="s">
        <v>191</v>
      </c>
      <c r="E14" s="222" t="s">
        <v>191</v>
      </c>
      <c r="F14" s="222" t="s">
        <v>191</v>
      </c>
      <c r="G14" s="222" t="s">
        <v>191</v>
      </c>
      <c r="H14" s="222" t="s">
        <v>191</v>
      </c>
      <c r="I14" s="219"/>
      <c r="J14" s="219"/>
      <c r="K14" s="219"/>
      <c r="L14" s="261"/>
    </row>
    <row r="15" customFormat="false" ht="18" hidden="false" customHeight="true" outlineLevel="0" collapsed="false">
      <c r="A15" s="225" t="s">
        <v>194</v>
      </c>
      <c r="B15" s="221" t="s">
        <v>195</v>
      </c>
      <c r="C15" s="222" t="n">
        <v>4601136</v>
      </c>
      <c r="D15" s="262" t="n">
        <v>172925</v>
      </c>
      <c r="E15" s="262" t="n">
        <v>7051231</v>
      </c>
      <c r="F15" s="262" t="n">
        <v>569831</v>
      </c>
      <c r="G15" s="262" t="n">
        <v>507004</v>
      </c>
      <c r="H15" s="262" t="n">
        <v>8300991</v>
      </c>
      <c r="I15" s="219"/>
      <c r="J15" s="219"/>
      <c r="K15" s="219"/>
      <c r="L15" s="261"/>
    </row>
    <row r="16" customFormat="false" ht="18" hidden="false" customHeight="true" outlineLevel="0" collapsed="false">
      <c r="A16" s="225" t="s">
        <v>196</v>
      </c>
      <c r="B16" s="221"/>
      <c r="C16" s="222" t="s">
        <v>191</v>
      </c>
      <c r="D16" s="262" t="s">
        <v>191</v>
      </c>
      <c r="E16" s="262" t="s">
        <v>191</v>
      </c>
      <c r="F16" s="262" t="s">
        <v>191</v>
      </c>
      <c r="G16" s="262" t="s">
        <v>191</v>
      </c>
      <c r="H16" s="262" t="s">
        <v>191</v>
      </c>
      <c r="I16" s="219"/>
      <c r="J16" s="219"/>
      <c r="K16" s="219"/>
      <c r="L16" s="261"/>
    </row>
    <row r="17" customFormat="false" ht="18" hidden="false" customHeight="true" outlineLevel="0" collapsed="false">
      <c r="A17" s="225" t="s">
        <v>197</v>
      </c>
      <c r="B17" s="221" t="s">
        <v>198</v>
      </c>
      <c r="C17" s="222" t="s">
        <v>191</v>
      </c>
      <c r="D17" s="262" t="s">
        <v>191</v>
      </c>
      <c r="E17" s="262" t="s">
        <v>191</v>
      </c>
      <c r="F17" s="262" t="s">
        <v>191</v>
      </c>
      <c r="G17" s="262" t="s">
        <v>191</v>
      </c>
      <c r="H17" s="262" t="s">
        <v>191</v>
      </c>
      <c r="I17" s="219"/>
      <c r="J17" s="219"/>
      <c r="K17" s="219"/>
      <c r="L17" s="261"/>
    </row>
    <row r="18" customFormat="false" ht="30" hidden="false" customHeight="true" outlineLevel="0" collapsed="false">
      <c r="A18" s="225" t="s">
        <v>199</v>
      </c>
      <c r="B18" s="221" t="s">
        <v>200</v>
      </c>
      <c r="C18" s="222" t="s">
        <v>191</v>
      </c>
      <c r="D18" s="262" t="s">
        <v>191</v>
      </c>
      <c r="E18" s="262" t="s">
        <v>191</v>
      </c>
      <c r="F18" s="262" t="s">
        <v>191</v>
      </c>
      <c r="G18" s="262" t="s">
        <v>191</v>
      </c>
      <c r="H18" s="262" t="s">
        <v>191</v>
      </c>
      <c r="I18" s="219"/>
      <c r="J18" s="219"/>
      <c r="K18" s="219"/>
      <c r="L18" s="261"/>
    </row>
    <row r="19" customFormat="false" ht="18" hidden="false" customHeight="true" outlineLevel="0" collapsed="false">
      <c r="A19" s="225" t="s">
        <v>201</v>
      </c>
      <c r="B19" s="221" t="s">
        <v>202</v>
      </c>
      <c r="C19" s="222" t="n">
        <v>472776</v>
      </c>
      <c r="D19" s="262" t="n">
        <v>1429683</v>
      </c>
      <c r="E19" s="262" t="n">
        <v>771305</v>
      </c>
      <c r="F19" s="262" t="n">
        <v>170510</v>
      </c>
      <c r="G19" s="262" t="n">
        <v>94045</v>
      </c>
      <c r="H19" s="262" t="n">
        <v>2465543</v>
      </c>
      <c r="I19" s="219"/>
      <c r="J19" s="219"/>
      <c r="K19" s="219"/>
      <c r="L19" s="261"/>
    </row>
    <row r="20" customFormat="false" ht="18" hidden="false" customHeight="true" outlineLevel="0" collapsed="false">
      <c r="A20" s="225" t="s">
        <v>203</v>
      </c>
      <c r="B20" s="221" t="s">
        <v>204</v>
      </c>
      <c r="C20" s="222" t="s">
        <v>191</v>
      </c>
      <c r="D20" s="262" t="n">
        <v>1694</v>
      </c>
      <c r="E20" s="262" t="s">
        <v>191</v>
      </c>
      <c r="F20" s="262" t="n">
        <v>10</v>
      </c>
      <c r="G20" s="262" t="n">
        <v>26</v>
      </c>
      <c r="H20" s="262" t="n">
        <v>1730</v>
      </c>
      <c r="I20" s="219"/>
      <c r="J20" s="219"/>
      <c r="K20" s="219"/>
      <c r="L20" s="261"/>
    </row>
    <row r="21" customFormat="false" ht="18" hidden="false" customHeight="true" outlineLevel="0" collapsed="false">
      <c r="A21" s="225" t="s">
        <v>205</v>
      </c>
      <c r="B21" s="221"/>
      <c r="C21" s="222" t="s">
        <v>191</v>
      </c>
      <c r="D21" s="262" t="s">
        <v>191</v>
      </c>
      <c r="E21" s="262" t="s">
        <v>191</v>
      </c>
      <c r="F21" s="262" t="s">
        <v>191</v>
      </c>
      <c r="G21" s="262" t="s">
        <v>191</v>
      </c>
      <c r="H21" s="262" t="s">
        <v>191</v>
      </c>
      <c r="I21" s="219"/>
      <c r="J21" s="219"/>
      <c r="K21" s="219"/>
      <c r="L21" s="261"/>
    </row>
    <row r="22" customFormat="false" ht="18" hidden="false" customHeight="true" outlineLevel="0" collapsed="false">
      <c r="A22" s="225" t="s">
        <v>206</v>
      </c>
      <c r="B22" s="221" t="s">
        <v>207</v>
      </c>
      <c r="C22" s="222" t="n">
        <v>1682</v>
      </c>
      <c r="D22" s="262" t="s">
        <v>191</v>
      </c>
      <c r="E22" s="262" t="n">
        <v>377</v>
      </c>
      <c r="F22" s="262" t="n">
        <v>18</v>
      </c>
      <c r="G22" s="262" t="s">
        <v>191</v>
      </c>
      <c r="H22" s="262" t="n">
        <v>395</v>
      </c>
      <c r="I22" s="219"/>
      <c r="J22" s="219"/>
      <c r="K22" s="219"/>
      <c r="L22" s="261"/>
    </row>
    <row r="23" customFormat="false" ht="30" hidden="false" customHeight="true" outlineLevel="0" collapsed="false">
      <c r="A23" s="225" t="s">
        <v>208</v>
      </c>
      <c r="B23" s="221" t="s">
        <v>209</v>
      </c>
      <c r="C23" s="222" t="n">
        <v>100430</v>
      </c>
      <c r="D23" s="262" t="n">
        <v>3923</v>
      </c>
      <c r="E23" s="262" t="n">
        <v>1086</v>
      </c>
      <c r="F23" s="262" t="n">
        <v>676</v>
      </c>
      <c r="G23" s="262" t="n">
        <v>37</v>
      </c>
      <c r="H23" s="262" t="n">
        <v>5722</v>
      </c>
      <c r="I23" s="219"/>
      <c r="J23" s="219"/>
      <c r="K23" s="219"/>
      <c r="L23" s="261"/>
    </row>
    <row r="24" customFormat="false" ht="18" hidden="false" customHeight="true" outlineLevel="0" collapsed="false">
      <c r="A24" s="225" t="s">
        <v>210</v>
      </c>
      <c r="B24" s="221" t="s">
        <v>211</v>
      </c>
      <c r="C24" s="222" t="n">
        <v>58711</v>
      </c>
      <c r="D24" s="262" t="n">
        <v>10282954</v>
      </c>
      <c r="E24" s="262" t="n">
        <v>693476</v>
      </c>
      <c r="F24" s="262" t="n">
        <v>111165</v>
      </c>
      <c r="G24" s="262" t="n">
        <v>6190</v>
      </c>
      <c r="H24" s="262" t="n">
        <v>11093785</v>
      </c>
      <c r="I24" s="219"/>
      <c r="J24" s="219"/>
      <c r="K24" s="219"/>
      <c r="L24" s="261"/>
    </row>
    <row r="25" customFormat="false" ht="18" hidden="false" customHeight="true" outlineLevel="0" collapsed="false">
      <c r="A25" s="225" t="s">
        <v>212</v>
      </c>
      <c r="B25" s="221" t="s">
        <v>213</v>
      </c>
      <c r="C25" s="222" t="s">
        <v>191</v>
      </c>
      <c r="D25" s="262" t="s">
        <v>191</v>
      </c>
      <c r="E25" s="262" t="n">
        <v>35</v>
      </c>
      <c r="F25" s="262" t="n">
        <v>960</v>
      </c>
      <c r="G25" s="262" t="n">
        <v>45026</v>
      </c>
      <c r="H25" s="262" t="n">
        <v>46021</v>
      </c>
      <c r="I25" s="219"/>
      <c r="J25" s="219"/>
      <c r="K25" s="219"/>
      <c r="L25" s="261"/>
    </row>
    <row r="26" customFormat="false" ht="18" hidden="false" customHeight="true" outlineLevel="0" collapsed="false">
      <c r="A26" s="220" t="s">
        <v>214</v>
      </c>
      <c r="B26" s="228"/>
      <c r="C26" s="222" t="s">
        <v>191</v>
      </c>
      <c r="D26" s="262" t="s">
        <v>191</v>
      </c>
      <c r="E26" s="262" t="s">
        <v>191</v>
      </c>
      <c r="F26" s="262" t="s">
        <v>191</v>
      </c>
      <c r="G26" s="262" t="s">
        <v>191</v>
      </c>
      <c r="H26" s="262" t="s">
        <v>191</v>
      </c>
      <c r="I26" s="219"/>
      <c r="J26" s="219"/>
      <c r="K26" s="219"/>
      <c r="L26" s="261"/>
    </row>
    <row r="27" customFormat="false" ht="18" hidden="false" customHeight="true" outlineLevel="0" collapsed="false">
      <c r="A27" s="225" t="s">
        <v>215</v>
      </c>
      <c r="B27" s="221" t="s">
        <v>216</v>
      </c>
      <c r="C27" s="222" t="n">
        <v>1494512</v>
      </c>
      <c r="D27" s="262" t="n">
        <v>3979876</v>
      </c>
      <c r="E27" s="262" t="n">
        <v>1485514</v>
      </c>
      <c r="F27" s="262" t="n">
        <v>24370</v>
      </c>
      <c r="G27" s="262" t="n">
        <v>13505</v>
      </c>
      <c r="H27" s="262" t="n">
        <v>5503265</v>
      </c>
      <c r="I27" s="219"/>
      <c r="J27" s="219"/>
      <c r="K27" s="219"/>
      <c r="L27" s="261"/>
    </row>
    <row r="28" customFormat="false" ht="30" hidden="false" customHeight="true" outlineLevel="0" collapsed="false">
      <c r="A28" s="225" t="s">
        <v>217</v>
      </c>
      <c r="B28" s="221" t="s">
        <v>218</v>
      </c>
      <c r="C28" s="222" t="s">
        <v>191</v>
      </c>
      <c r="D28" s="262" t="n">
        <v>840575</v>
      </c>
      <c r="E28" s="262" t="n">
        <v>24657</v>
      </c>
      <c r="F28" s="262" t="n">
        <v>2542</v>
      </c>
      <c r="G28" s="262" t="s">
        <v>191</v>
      </c>
      <c r="H28" s="262" t="n">
        <v>867774</v>
      </c>
      <c r="I28" s="219"/>
      <c r="J28" s="219"/>
      <c r="K28" s="219"/>
      <c r="L28" s="261"/>
    </row>
    <row r="29" customFormat="false" ht="18" hidden="false" customHeight="true" outlineLevel="0" collapsed="false">
      <c r="A29" s="225" t="s">
        <v>219</v>
      </c>
      <c r="B29" s="221" t="s">
        <v>220</v>
      </c>
      <c r="C29" s="222" t="s">
        <v>191</v>
      </c>
      <c r="D29" s="262" t="s">
        <v>191</v>
      </c>
      <c r="E29" s="262" t="s">
        <v>191</v>
      </c>
      <c r="F29" s="262" t="s">
        <v>191</v>
      </c>
      <c r="G29" s="262" t="s">
        <v>191</v>
      </c>
      <c r="H29" s="262" t="s">
        <v>191</v>
      </c>
      <c r="I29" s="219"/>
      <c r="J29" s="219"/>
      <c r="K29" s="219"/>
      <c r="L29" s="261"/>
    </row>
    <row r="30" customFormat="false" ht="18" hidden="false" customHeight="true" outlineLevel="0" collapsed="false">
      <c r="A30" s="225" t="s">
        <v>221</v>
      </c>
      <c r="B30" s="221" t="s">
        <v>222</v>
      </c>
      <c r="C30" s="222" t="s">
        <v>191</v>
      </c>
      <c r="D30" s="262" t="n">
        <v>2121188</v>
      </c>
      <c r="E30" s="262" t="n">
        <v>55734</v>
      </c>
      <c r="F30" s="262" t="n">
        <v>1593</v>
      </c>
      <c r="G30" s="262" t="n">
        <v>600</v>
      </c>
      <c r="H30" s="262" t="n">
        <v>2179115</v>
      </c>
      <c r="I30" s="219"/>
      <c r="J30" s="219"/>
      <c r="K30" s="219"/>
      <c r="L30" s="261"/>
    </row>
    <row r="31" customFormat="false" ht="18" hidden="false" customHeight="true" outlineLevel="0" collapsed="false">
      <c r="A31" s="225" t="s">
        <v>223</v>
      </c>
      <c r="B31" s="221" t="s">
        <v>224</v>
      </c>
      <c r="C31" s="222" t="n">
        <v>152945</v>
      </c>
      <c r="D31" s="262" t="n">
        <v>875897</v>
      </c>
      <c r="E31" s="262" t="n">
        <v>1468271</v>
      </c>
      <c r="F31" s="262" t="n">
        <v>50294</v>
      </c>
      <c r="G31" s="262" t="n">
        <v>42107</v>
      </c>
      <c r="H31" s="262" t="n">
        <v>2436569</v>
      </c>
      <c r="I31" s="219"/>
      <c r="J31" s="219"/>
      <c r="K31" s="219"/>
      <c r="L31" s="261"/>
    </row>
    <row r="32" customFormat="false" ht="18" hidden="false" customHeight="true" outlineLevel="0" collapsed="false">
      <c r="A32" s="225" t="s">
        <v>225</v>
      </c>
      <c r="B32" s="221" t="s">
        <v>226</v>
      </c>
      <c r="C32" s="222" t="n">
        <v>71839</v>
      </c>
      <c r="D32" s="262" t="n">
        <v>140659</v>
      </c>
      <c r="E32" s="262" t="n">
        <v>501048</v>
      </c>
      <c r="F32" s="262" t="n">
        <v>28652</v>
      </c>
      <c r="G32" s="262" t="n">
        <v>37111</v>
      </c>
      <c r="H32" s="262" t="n">
        <v>707470</v>
      </c>
      <c r="I32" s="219"/>
      <c r="J32" s="219"/>
      <c r="K32" s="219"/>
      <c r="L32" s="261"/>
    </row>
    <row r="33" customFormat="false" ht="30" hidden="false" customHeight="true" outlineLevel="0" collapsed="false">
      <c r="A33" s="220" t="s">
        <v>227</v>
      </c>
      <c r="B33" s="228"/>
      <c r="C33" s="222" t="s">
        <v>191</v>
      </c>
      <c r="D33" s="262" t="s">
        <v>191</v>
      </c>
      <c r="E33" s="262" t="s">
        <v>191</v>
      </c>
      <c r="F33" s="262" t="s">
        <v>191</v>
      </c>
      <c r="G33" s="262" t="s">
        <v>191</v>
      </c>
      <c r="H33" s="262" t="s">
        <v>191</v>
      </c>
      <c r="I33" s="219"/>
      <c r="J33" s="219"/>
      <c r="K33" s="219"/>
      <c r="L33" s="261"/>
    </row>
    <row r="34" customFormat="false" ht="18" hidden="false" customHeight="true" outlineLevel="0" collapsed="false">
      <c r="A34" s="220" t="s">
        <v>228</v>
      </c>
      <c r="B34" s="229" t="s">
        <v>229</v>
      </c>
      <c r="C34" s="222" t="s">
        <v>191</v>
      </c>
      <c r="D34" s="262" t="s">
        <v>191</v>
      </c>
      <c r="E34" s="262" t="s">
        <v>191</v>
      </c>
      <c r="F34" s="262" t="s">
        <v>191</v>
      </c>
      <c r="G34" s="262" t="s">
        <v>191</v>
      </c>
      <c r="H34" s="262" t="s">
        <v>191</v>
      </c>
      <c r="I34" s="219"/>
      <c r="J34" s="219"/>
      <c r="K34" s="219"/>
      <c r="L34" s="261"/>
    </row>
    <row r="35" customFormat="false" ht="18" hidden="false" customHeight="true" outlineLevel="0" collapsed="false">
      <c r="A35" s="220" t="s">
        <v>230</v>
      </c>
      <c r="B35" s="230" t="s">
        <v>231</v>
      </c>
      <c r="C35" s="222" t="s">
        <v>191</v>
      </c>
      <c r="D35" s="262" t="n">
        <v>462202</v>
      </c>
      <c r="E35" s="262" t="n">
        <v>48268</v>
      </c>
      <c r="F35" s="262" t="s">
        <v>191</v>
      </c>
      <c r="G35" s="262" t="s">
        <v>191</v>
      </c>
      <c r="H35" s="262" t="n">
        <v>510470</v>
      </c>
      <c r="I35" s="219"/>
      <c r="J35" s="219"/>
      <c r="K35" s="219"/>
      <c r="L35" s="261"/>
    </row>
    <row r="36" customFormat="false" ht="18" hidden="false" customHeight="true" outlineLevel="0" collapsed="false">
      <c r="A36" s="225" t="s">
        <v>232</v>
      </c>
      <c r="B36" s="221" t="s">
        <v>233</v>
      </c>
      <c r="C36" s="224" t="s">
        <v>191</v>
      </c>
      <c r="D36" s="263" t="s">
        <v>191</v>
      </c>
      <c r="E36" s="263" t="s">
        <v>191</v>
      </c>
      <c r="F36" s="263" t="s">
        <v>191</v>
      </c>
      <c r="G36" s="263" t="s">
        <v>191</v>
      </c>
      <c r="H36" s="263" t="s">
        <v>191</v>
      </c>
      <c r="I36" s="219"/>
      <c r="J36" s="219"/>
      <c r="K36" s="219"/>
      <c r="L36" s="261"/>
    </row>
    <row r="37" customFormat="false" ht="18" hidden="false" customHeight="true" outlineLevel="0" collapsed="false">
      <c r="A37" s="231" t="s">
        <v>234</v>
      </c>
      <c r="B37" s="232" t="s">
        <v>235</v>
      </c>
      <c r="C37" s="233" t="n">
        <v>5851030</v>
      </c>
      <c r="D37" s="264" t="n">
        <v>358876</v>
      </c>
      <c r="E37" s="264" t="n">
        <v>1042851</v>
      </c>
      <c r="F37" s="264" t="n">
        <v>124403</v>
      </c>
      <c r="G37" s="264" t="n">
        <v>117142</v>
      </c>
      <c r="H37" s="264" t="n">
        <v>1643272</v>
      </c>
      <c r="I37" s="219"/>
      <c r="J37" s="219"/>
      <c r="K37" s="219"/>
      <c r="L37" s="261"/>
    </row>
    <row r="38" customFormat="false" ht="30" hidden="false" customHeight="true" outlineLevel="0" collapsed="false">
      <c r="A38" s="225" t="s">
        <v>236</v>
      </c>
      <c r="B38" s="221" t="s">
        <v>237</v>
      </c>
      <c r="C38" s="224" t="s">
        <v>191</v>
      </c>
      <c r="D38" s="263" t="s">
        <v>191</v>
      </c>
      <c r="E38" s="263" t="s">
        <v>191</v>
      </c>
      <c r="F38" s="263" t="s">
        <v>191</v>
      </c>
      <c r="G38" s="263" t="s">
        <v>191</v>
      </c>
      <c r="H38" s="263" t="s">
        <v>191</v>
      </c>
      <c r="I38" s="219"/>
      <c r="J38" s="219"/>
      <c r="K38" s="219"/>
      <c r="L38" s="261"/>
    </row>
    <row r="39" customFormat="false" ht="18" hidden="false" customHeight="true" outlineLevel="0" collapsed="false">
      <c r="A39" s="225" t="s">
        <v>238</v>
      </c>
      <c r="B39" s="221" t="s">
        <v>239</v>
      </c>
      <c r="C39" s="222" t="s">
        <v>191</v>
      </c>
      <c r="D39" s="262" t="s">
        <v>191</v>
      </c>
      <c r="E39" s="262" t="s">
        <v>191</v>
      </c>
      <c r="F39" s="262" t="s">
        <v>191</v>
      </c>
      <c r="G39" s="262" t="s">
        <v>191</v>
      </c>
      <c r="H39" s="262" t="s">
        <v>191</v>
      </c>
      <c r="I39" s="219"/>
      <c r="J39" s="219"/>
      <c r="K39" s="219"/>
      <c r="L39" s="261"/>
    </row>
    <row r="40" customFormat="false" ht="18" hidden="false" customHeight="true" outlineLevel="0" collapsed="false">
      <c r="A40" s="225" t="s">
        <v>240</v>
      </c>
      <c r="B40" s="221" t="s">
        <v>241</v>
      </c>
      <c r="C40" s="222" t="s">
        <v>191</v>
      </c>
      <c r="D40" s="262" t="n">
        <v>236545</v>
      </c>
      <c r="E40" s="262" t="n">
        <v>143052</v>
      </c>
      <c r="F40" s="262" t="n">
        <v>30653</v>
      </c>
      <c r="G40" s="262" t="n">
        <v>8094</v>
      </c>
      <c r="H40" s="262" t="n">
        <v>418344</v>
      </c>
      <c r="I40" s="219"/>
      <c r="J40" s="219"/>
      <c r="K40" s="219"/>
      <c r="L40" s="261"/>
    </row>
    <row r="41" customFormat="false" ht="18" hidden="false" customHeight="true" outlineLevel="0" collapsed="false">
      <c r="A41" s="225" t="s">
        <v>242</v>
      </c>
      <c r="B41" s="221" t="s">
        <v>243</v>
      </c>
      <c r="C41" s="222" t="n">
        <v>13967856</v>
      </c>
      <c r="D41" s="262" t="n">
        <v>341599</v>
      </c>
      <c r="E41" s="262" t="n">
        <v>1066901</v>
      </c>
      <c r="F41" s="262" t="n">
        <v>117555</v>
      </c>
      <c r="G41" s="262" t="n">
        <v>2041</v>
      </c>
      <c r="H41" s="262" t="n">
        <v>1528096</v>
      </c>
      <c r="I41" s="219"/>
      <c r="J41" s="219"/>
      <c r="K41" s="219"/>
      <c r="L41" s="261"/>
    </row>
    <row r="42" customFormat="false" ht="18" hidden="false" customHeight="true" outlineLevel="0" collapsed="false">
      <c r="A42" s="225" t="s">
        <v>244</v>
      </c>
      <c r="B42" s="221"/>
      <c r="C42" s="222" t="s">
        <v>191</v>
      </c>
      <c r="D42" s="262" t="s">
        <v>191</v>
      </c>
      <c r="E42" s="262" t="s">
        <v>191</v>
      </c>
      <c r="F42" s="262" t="s">
        <v>191</v>
      </c>
      <c r="G42" s="262" t="s">
        <v>191</v>
      </c>
      <c r="H42" s="262" t="s">
        <v>191</v>
      </c>
      <c r="I42" s="219"/>
      <c r="J42" s="219"/>
      <c r="K42" s="219"/>
      <c r="L42" s="261"/>
    </row>
    <row r="43" customFormat="false" ht="30" hidden="false" customHeight="true" outlineLevel="0" collapsed="false">
      <c r="A43" s="225" t="s">
        <v>245</v>
      </c>
      <c r="B43" s="221" t="s">
        <v>246</v>
      </c>
      <c r="C43" s="222" t="n">
        <v>188426</v>
      </c>
      <c r="D43" s="262" t="s">
        <v>191</v>
      </c>
      <c r="E43" s="262" t="s">
        <v>191</v>
      </c>
      <c r="F43" s="262" t="s">
        <v>191</v>
      </c>
      <c r="G43" s="262" t="s">
        <v>191</v>
      </c>
      <c r="H43" s="262" t="s">
        <v>191</v>
      </c>
      <c r="I43" s="219"/>
      <c r="J43" s="219"/>
      <c r="K43" s="219"/>
      <c r="L43" s="261"/>
    </row>
    <row r="44" customFormat="false" ht="18" hidden="false" customHeight="true" outlineLevel="0" collapsed="false">
      <c r="A44" s="225" t="s">
        <v>247</v>
      </c>
      <c r="B44" s="221" t="s">
        <v>248</v>
      </c>
      <c r="C44" s="222" t="n">
        <v>1020842</v>
      </c>
      <c r="D44" s="262" t="s">
        <v>191</v>
      </c>
      <c r="E44" s="262" t="s">
        <v>191</v>
      </c>
      <c r="F44" s="262" t="s">
        <v>191</v>
      </c>
      <c r="G44" s="262" t="s">
        <v>191</v>
      </c>
      <c r="H44" s="262" t="s">
        <v>191</v>
      </c>
      <c r="I44" s="219"/>
      <c r="J44" s="219"/>
      <c r="K44" s="219"/>
      <c r="L44" s="261"/>
    </row>
    <row r="45" customFormat="false" ht="18" hidden="false" customHeight="true" outlineLevel="0" collapsed="false">
      <c r="A45" s="225" t="s">
        <v>249</v>
      </c>
      <c r="B45" s="221" t="s">
        <v>250</v>
      </c>
      <c r="C45" s="222" t="n">
        <v>127080</v>
      </c>
      <c r="D45" s="262" t="n">
        <v>176721</v>
      </c>
      <c r="E45" s="262" t="n">
        <v>21668</v>
      </c>
      <c r="F45" s="262" t="n">
        <v>2762</v>
      </c>
      <c r="G45" s="262" t="s">
        <v>191</v>
      </c>
      <c r="H45" s="262" t="n">
        <v>201151</v>
      </c>
      <c r="I45" s="219"/>
      <c r="J45" s="219"/>
      <c r="K45" s="219"/>
      <c r="L45" s="261"/>
    </row>
    <row r="46" customFormat="false" ht="18" hidden="false" customHeight="true" outlineLevel="0" collapsed="false">
      <c r="A46" s="225" t="s">
        <v>251</v>
      </c>
      <c r="B46" s="221" t="s">
        <v>252</v>
      </c>
      <c r="C46" s="222" t="s">
        <v>191</v>
      </c>
      <c r="D46" s="262" t="s">
        <v>191</v>
      </c>
      <c r="E46" s="262" t="s">
        <v>191</v>
      </c>
      <c r="F46" s="262" t="s">
        <v>191</v>
      </c>
      <c r="G46" s="262" t="s">
        <v>191</v>
      </c>
      <c r="H46" s="262" t="s">
        <v>191</v>
      </c>
      <c r="I46" s="219"/>
      <c r="J46" s="219"/>
      <c r="K46" s="219"/>
      <c r="L46" s="261"/>
    </row>
    <row r="47" customFormat="false" ht="18" hidden="false" customHeight="true" outlineLevel="0" collapsed="false">
      <c r="A47" s="225" t="s">
        <v>253</v>
      </c>
      <c r="B47" s="221" t="s">
        <v>254</v>
      </c>
      <c r="C47" s="222" t="n">
        <v>11952912</v>
      </c>
      <c r="D47" s="262" t="n">
        <v>11882021</v>
      </c>
      <c r="E47" s="262" t="n">
        <v>604663</v>
      </c>
      <c r="F47" s="262" t="n">
        <v>230267</v>
      </c>
      <c r="G47" s="262" t="n">
        <v>98152</v>
      </c>
      <c r="H47" s="262" t="n">
        <v>12815103</v>
      </c>
      <c r="I47" s="219"/>
      <c r="J47" s="219"/>
      <c r="K47" s="219"/>
      <c r="L47" s="261"/>
    </row>
    <row r="48" customFormat="false" ht="30" hidden="false" customHeight="true" outlineLevel="0" collapsed="false">
      <c r="A48" s="225" t="s">
        <v>255</v>
      </c>
      <c r="B48" s="221" t="s">
        <v>256</v>
      </c>
      <c r="C48" s="222" t="s">
        <v>191</v>
      </c>
      <c r="D48" s="262" t="s">
        <v>191</v>
      </c>
      <c r="E48" s="262" t="s">
        <v>191</v>
      </c>
      <c r="F48" s="262" t="s">
        <v>191</v>
      </c>
      <c r="G48" s="262" t="s">
        <v>191</v>
      </c>
      <c r="H48" s="262" t="s">
        <v>191</v>
      </c>
      <c r="I48" s="219"/>
      <c r="J48" s="219"/>
      <c r="K48" s="219"/>
      <c r="L48" s="261"/>
    </row>
    <row r="49" customFormat="false" ht="18" hidden="false" customHeight="true" outlineLevel="0" collapsed="false">
      <c r="A49" s="225" t="s">
        <v>257</v>
      </c>
      <c r="B49" s="221" t="s">
        <v>258</v>
      </c>
      <c r="C49" s="222" t="n">
        <v>4884341</v>
      </c>
      <c r="D49" s="262" t="n">
        <v>238645</v>
      </c>
      <c r="E49" s="262" t="n">
        <v>2269460</v>
      </c>
      <c r="F49" s="262" t="n">
        <v>376110</v>
      </c>
      <c r="G49" s="262" t="n">
        <v>267829</v>
      </c>
      <c r="H49" s="262" t="n">
        <v>3152044</v>
      </c>
      <c r="I49" s="219"/>
      <c r="J49" s="219"/>
      <c r="K49" s="219"/>
      <c r="L49" s="261"/>
    </row>
    <row r="50" customFormat="false" ht="18" hidden="false" customHeight="true" outlineLevel="0" collapsed="false">
      <c r="A50" s="225" t="s">
        <v>259</v>
      </c>
      <c r="B50" s="221"/>
      <c r="C50" s="222" t="s">
        <v>191</v>
      </c>
      <c r="D50" s="262" t="s">
        <v>191</v>
      </c>
      <c r="E50" s="262" t="s">
        <v>191</v>
      </c>
      <c r="F50" s="262" t="s">
        <v>191</v>
      </c>
      <c r="G50" s="262" t="s">
        <v>191</v>
      </c>
      <c r="H50" s="262" t="s">
        <v>191</v>
      </c>
      <c r="I50" s="219"/>
      <c r="J50" s="219"/>
      <c r="K50" s="219"/>
      <c r="L50" s="261"/>
    </row>
    <row r="51" customFormat="false" ht="18" hidden="false" customHeight="true" outlineLevel="0" collapsed="false">
      <c r="A51" s="225" t="s">
        <v>260</v>
      </c>
      <c r="B51" s="221"/>
      <c r="C51" s="222" t="s">
        <v>191</v>
      </c>
      <c r="D51" s="262" t="s">
        <v>191</v>
      </c>
      <c r="E51" s="262" t="s">
        <v>191</v>
      </c>
      <c r="F51" s="262" t="s">
        <v>191</v>
      </c>
      <c r="G51" s="262" t="s">
        <v>191</v>
      </c>
      <c r="H51" s="262" t="s">
        <v>191</v>
      </c>
      <c r="I51" s="219"/>
      <c r="J51" s="219"/>
      <c r="K51" s="219"/>
      <c r="L51" s="261"/>
    </row>
    <row r="52" customFormat="false" ht="18" hidden="false" customHeight="true" outlineLevel="0" collapsed="false">
      <c r="A52" s="225" t="s">
        <v>261</v>
      </c>
      <c r="B52" s="221"/>
      <c r="C52" s="222" t="s">
        <v>191</v>
      </c>
      <c r="D52" s="262" t="s">
        <v>191</v>
      </c>
      <c r="E52" s="262" t="s">
        <v>191</v>
      </c>
      <c r="F52" s="262" t="s">
        <v>191</v>
      </c>
      <c r="G52" s="262" t="s">
        <v>191</v>
      </c>
      <c r="H52" s="262" t="s">
        <v>191</v>
      </c>
      <c r="I52" s="219"/>
      <c r="J52" s="219"/>
      <c r="K52" s="219"/>
      <c r="L52" s="261"/>
    </row>
    <row r="53" customFormat="false" ht="30" hidden="false" customHeight="true" outlineLevel="0" collapsed="false">
      <c r="A53" s="225" t="s">
        <v>262</v>
      </c>
      <c r="B53" s="221" t="s">
        <v>263</v>
      </c>
      <c r="C53" s="222" t="s">
        <v>191</v>
      </c>
      <c r="D53" s="262" t="s">
        <v>191</v>
      </c>
      <c r="E53" s="262" t="s">
        <v>191</v>
      </c>
      <c r="F53" s="262" t="n">
        <v>36</v>
      </c>
      <c r="G53" s="262" t="n">
        <v>465</v>
      </c>
      <c r="H53" s="262" t="n">
        <v>501</v>
      </c>
      <c r="I53" s="219"/>
      <c r="J53" s="219"/>
      <c r="K53" s="219"/>
      <c r="L53" s="261"/>
    </row>
    <row r="54" customFormat="false" ht="18" hidden="false" customHeight="true" outlineLevel="0" collapsed="false">
      <c r="A54" s="225" t="s">
        <v>264</v>
      </c>
      <c r="B54" s="221"/>
      <c r="C54" s="222" t="s">
        <v>191</v>
      </c>
      <c r="D54" s="262" t="s">
        <v>191</v>
      </c>
      <c r="E54" s="262" t="s">
        <v>191</v>
      </c>
      <c r="F54" s="262" t="s">
        <v>191</v>
      </c>
      <c r="G54" s="262" t="s">
        <v>191</v>
      </c>
      <c r="H54" s="262" t="s">
        <v>191</v>
      </c>
      <c r="I54" s="219"/>
      <c r="J54" s="219"/>
      <c r="K54" s="219"/>
      <c r="L54" s="261"/>
    </row>
    <row r="55" customFormat="false" ht="18" hidden="false" customHeight="true" outlineLevel="0" collapsed="false">
      <c r="A55" s="225" t="s">
        <v>265</v>
      </c>
      <c r="B55" s="221" t="s">
        <v>266</v>
      </c>
      <c r="C55" s="222" t="s">
        <v>191</v>
      </c>
      <c r="D55" s="262" t="s">
        <v>191</v>
      </c>
      <c r="E55" s="262" t="s">
        <v>191</v>
      </c>
      <c r="F55" s="262" t="s">
        <v>191</v>
      </c>
      <c r="G55" s="262" t="s">
        <v>191</v>
      </c>
      <c r="H55" s="262" t="s">
        <v>191</v>
      </c>
      <c r="I55" s="219"/>
      <c r="J55" s="219"/>
      <c r="K55" s="219"/>
      <c r="L55" s="261"/>
    </row>
    <row r="56" customFormat="false" ht="18" hidden="false" customHeight="true" outlineLevel="0" collapsed="false">
      <c r="A56" s="225" t="s">
        <v>267</v>
      </c>
      <c r="B56" s="221"/>
      <c r="C56" s="222" t="s">
        <v>191</v>
      </c>
      <c r="D56" s="262" t="s">
        <v>191</v>
      </c>
      <c r="E56" s="262" t="s">
        <v>191</v>
      </c>
      <c r="F56" s="262" t="s">
        <v>191</v>
      </c>
      <c r="G56" s="262" t="s">
        <v>191</v>
      </c>
      <c r="H56" s="262" t="s">
        <v>191</v>
      </c>
      <c r="I56" s="219"/>
      <c r="J56" s="219"/>
      <c r="K56" s="219"/>
      <c r="L56" s="261"/>
    </row>
    <row r="57" customFormat="false" ht="18" hidden="false" customHeight="true" outlineLevel="0" collapsed="false">
      <c r="A57" s="225" t="s">
        <v>268</v>
      </c>
      <c r="B57" s="221" t="s">
        <v>269</v>
      </c>
      <c r="C57" s="222" t="s">
        <v>191</v>
      </c>
      <c r="D57" s="262" t="s">
        <v>191</v>
      </c>
      <c r="E57" s="262" t="s">
        <v>191</v>
      </c>
      <c r="F57" s="262" t="s">
        <v>191</v>
      </c>
      <c r="G57" s="262" t="s">
        <v>191</v>
      </c>
      <c r="H57" s="262" t="s">
        <v>191</v>
      </c>
      <c r="I57" s="219"/>
      <c r="J57" s="219"/>
      <c r="K57" s="219"/>
      <c r="L57" s="261"/>
    </row>
    <row r="58" customFormat="false" ht="30" hidden="false" customHeight="true" outlineLevel="0" collapsed="false">
      <c r="A58" s="225" t="s">
        <v>270</v>
      </c>
      <c r="B58" s="221" t="s">
        <v>271</v>
      </c>
      <c r="C58" s="222" t="n">
        <v>815413</v>
      </c>
      <c r="D58" s="262" t="n">
        <v>356020</v>
      </c>
      <c r="E58" s="262" t="n">
        <v>5945897</v>
      </c>
      <c r="F58" s="262" t="n">
        <v>553119</v>
      </c>
      <c r="G58" s="262" t="n">
        <v>256963</v>
      </c>
      <c r="H58" s="262" t="n">
        <v>7111999</v>
      </c>
      <c r="I58" s="219"/>
      <c r="J58" s="219"/>
      <c r="K58" s="219"/>
      <c r="L58" s="261"/>
    </row>
    <row r="59" customFormat="false" ht="18" hidden="false" customHeight="true" outlineLevel="0" collapsed="false">
      <c r="A59" s="225" t="s">
        <v>272</v>
      </c>
      <c r="B59" s="221"/>
      <c r="C59" s="222" t="s">
        <v>191</v>
      </c>
      <c r="D59" s="262" t="s">
        <v>191</v>
      </c>
      <c r="E59" s="262" t="s">
        <v>191</v>
      </c>
      <c r="F59" s="262" t="s">
        <v>191</v>
      </c>
      <c r="G59" s="262" t="s">
        <v>191</v>
      </c>
      <c r="H59" s="262" t="s">
        <v>191</v>
      </c>
      <c r="I59" s="219"/>
      <c r="J59" s="219"/>
      <c r="K59" s="219"/>
      <c r="L59" s="261"/>
    </row>
    <row r="60" customFormat="false" ht="16.5" hidden="false" customHeight="false" outlineLevel="0" collapsed="false">
      <c r="A60" s="225" t="s">
        <v>273</v>
      </c>
      <c r="B60" s="221"/>
      <c r="C60" s="222" t="s">
        <v>191</v>
      </c>
      <c r="D60" s="262" t="s">
        <v>191</v>
      </c>
      <c r="E60" s="262" t="s">
        <v>191</v>
      </c>
      <c r="F60" s="262" t="s">
        <v>191</v>
      </c>
      <c r="G60" s="262" t="s">
        <v>191</v>
      </c>
      <c r="H60" s="262" t="s">
        <v>191</v>
      </c>
      <c r="I60" s="219"/>
      <c r="J60" s="219"/>
      <c r="K60" s="219"/>
      <c r="L60" s="261"/>
    </row>
    <row r="61" customFormat="false" ht="18" hidden="false" customHeight="true" outlineLevel="0" collapsed="false">
      <c r="A61" s="225" t="s">
        <v>274</v>
      </c>
      <c r="B61" s="221"/>
      <c r="C61" s="222" t="s">
        <v>191</v>
      </c>
      <c r="D61" s="262" t="s">
        <v>191</v>
      </c>
      <c r="E61" s="262" t="s">
        <v>191</v>
      </c>
      <c r="F61" s="262" t="s">
        <v>191</v>
      </c>
      <c r="G61" s="262" t="s">
        <v>191</v>
      </c>
      <c r="H61" s="262" t="s">
        <v>191</v>
      </c>
      <c r="I61" s="219"/>
      <c r="J61" s="219"/>
      <c r="K61" s="219"/>
      <c r="L61" s="261"/>
    </row>
    <row r="62" customFormat="false" ht="16.5" hidden="false" customHeight="false" outlineLevel="0" collapsed="false">
      <c r="A62" s="234" t="s">
        <v>275</v>
      </c>
      <c r="B62" s="235" t="s">
        <v>276</v>
      </c>
      <c r="C62" s="233" t="s">
        <v>191</v>
      </c>
      <c r="D62" s="264" t="s">
        <v>191</v>
      </c>
      <c r="E62" s="264" t="s">
        <v>191</v>
      </c>
      <c r="F62" s="264" t="s">
        <v>191</v>
      </c>
      <c r="G62" s="264" t="s">
        <v>191</v>
      </c>
      <c r="H62" s="264" t="s">
        <v>191</v>
      </c>
      <c r="I62" s="219"/>
      <c r="J62" s="219"/>
      <c r="K62" s="219"/>
      <c r="L62" s="261"/>
    </row>
    <row r="63" customFormat="false" ht="30" hidden="false" customHeight="true" outlineLevel="0" collapsed="false">
      <c r="A63" s="225" t="s">
        <v>277</v>
      </c>
      <c r="B63" s="221"/>
      <c r="C63" s="222" t="s">
        <v>191</v>
      </c>
      <c r="D63" s="262" t="s">
        <v>191</v>
      </c>
      <c r="E63" s="262" t="s">
        <v>191</v>
      </c>
      <c r="F63" s="262" t="s">
        <v>191</v>
      </c>
      <c r="G63" s="262" t="s">
        <v>191</v>
      </c>
      <c r="H63" s="262" t="s">
        <v>191</v>
      </c>
      <c r="I63" s="219"/>
      <c r="J63" s="219"/>
      <c r="K63" s="219"/>
      <c r="L63" s="261"/>
    </row>
    <row r="64" customFormat="false" ht="18" hidden="false" customHeight="true" outlineLevel="0" collapsed="false">
      <c r="A64" s="225" t="s">
        <v>278</v>
      </c>
      <c r="B64" s="221" t="s">
        <v>279</v>
      </c>
      <c r="C64" s="222" t="s">
        <v>191</v>
      </c>
      <c r="D64" s="262" t="s">
        <v>191</v>
      </c>
      <c r="E64" s="262" t="s">
        <v>191</v>
      </c>
      <c r="F64" s="262" t="s">
        <v>191</v>
      </c>
      <c r="G64" s="262" t="s">
        <v>191</v>
      </c>
      <c r="H64" s="262" t="s">
        <v>191</v>
      </c>
      <c r="I64" s="219"/>
      <c r="J64" s="219"/>
      <c r="K64" s="219"/>
      <c r="L64" s="261"/>
    </row>
    <row r="65" customFormat="false" ht="16.5" hidden="false" customHeight="false" outlineLevel="0" collapsed="false">
      <c r="A65" s="220" t="s">
        <v>280</v>
      </c>
      <c r="B65" s="228"/>
      <c r="C65" s="222" t="n">
        <v>122523</v>
      </c>
      <c r="D65" s="262" t="s">
        <v>191</v>
      </c>
      <c r="E65" s="262" t="s">
        <v>191</v>
      </c>
      <c r="F65" s="262" t="s">
        <v>191</v>
      </c>
      <c r="G65" s="262" t="s">
        <v>191</v>
      </c>
      <c r="H65" s="262" t="s">
        <v>191</v>
      </c>
      <c r="I65" s="219"/>
      <c r="J65" s="219"/>
      <c r="K65" s="219"/>
      <c r="L65" s="261"/>
    </row>
    <row r="66" customFormat="false" ht="18" hidden="false" customHeight="true" outlineLevel="0" collapsed="false">
      <c r="A66" s="225" t="s">
        <v>281</v>
      </c>
      <c r="B66" s="221" t="s">
        <v>282</v>
      </c>
      <c r="C66" s="222" t="n">
        <v>1531080</v>
      </c>
      <c r="D66" s="262" t="n">
        <v>1274313</v>
      </c>
      <c r="E66" s="262" t="n">
        <v>2748244</v>
      </c>
      <c r="F66" s="262" t="n">
        <v>98534</v>
      </c>
      <c r="G66" s="262" t="n">
        <v>36220</v>
      </c>
      <c r="H66" s="262" t="n">
        <v>4157311</v>
      </c>
      <c r="I66" s="219"/>
      <c r="J66" s="219"/>
      <c r="K66" s="219"/>
      <c r="L66" s="261"/>
    </row>
    <row r="67" customFormat="false" ht="18" hidden="false" customHeight="true" outlineLevel="0" collapsed="false">
      <c r="A67" s="225" t="s">
        <v>283</v>
      </c>
      <c r="B67" s="221" t="s">
        <v>284</v>
      </c>
      <c r="C67" s="222" t="s">
        <v>191</v>
      </c>
      <c r="D67" s="262" t="s">
        <v>191</v>
      </c>
      <c r="E67" s="262" t="s">
        <v>191</v>
      </c>
      <c r="F67" s="262" t="s">
        <v>191</v>
      </c>
      <c r="G67" s="262" t="s">
        <v>191</v>
      </c>
      <c r="H67" s="262" t="s">
        <v>191</v>
      </c>
      <c r="I67" s="219"/>
      <c r="J67" s="219"/>
      <c r="K67" s="219"/>
      <c r="L67" s="261"/>
    </row>
    <row r="68" customFormat="false" ht="30" hidden="false" customHeight="true" outlineLevel="0" collapsed="false">
      <c r="A68" s="225" t="s">
        <v>285</v>
      </c>
      <c r="B68" s="221" t="s">
        <v>286</v>
      </c>
      <c r="C68" s="222" t="n">
        <v>120</v>
      </c>
      <c r="D68" s="262" t="s">
        <v>191</v>
      </c>
      <c r="E68" s="262" t="n">
        <v>3</v>
      </c>
      <c r="F68" s="265" t="n">
        <v>-15</v>
      </c>
      <c r="G68" s="265" t="n">
        <v>-7</v>
      </c>
      <c r="H68" s="265" t="n">
        <v>-19</v>
      </c>
      <c r="I68" s="219"/>
      <c r="J68" s="219"/>
      <c r="K68" s="219"/>
      <c r="L68" s="261"/>
    </row>
    <row r="69" customFormat="false" ht="18" hidden="false" customHeight="true" outlineLevel="0" collapsed="false">
      <c r="A69" s="225" t="s">
        <v>287</v>
      </c>
      <c r="B69" s="221" t="s">
        <v>288</v>
      </c>
      <c r="C69" s="222" t="s">
        <v>191</v>
      </c>
      <c r="D69" s="262" t="s">
        <v>191</v>
      </c>
      <c r="E69" s="262" t="s">
        <v>191</v>
      </c>
      <c r="F69" s="262" t="s">
        <v>191</v>
      </c>
      <c r="G69" s="262" t="s">
        <v>191</v>
      </c>
      <c r="H69" s="262" t="s">
        <v>191</v>
      </c>
      <c r="I69" s="219"/>
      <c r="J69" s="219"/>
      <c r="K69" s="219"/>
      <c r="L69" s="261"/>
    </row>
    <row r="70" customFormat="false" ht="16.5" hidden="false" customHeight="false" outlineLevel="0" collapsed="false">
      <c r="A70" s="225" t="s">
        <v>289</v>
      </c>
      <c r="B70" s="221" t="s">
        <v>290</v>
      </c>
      <c r="C70" s="222" t="n">
        <v>12165</v>
      </c>
      <c r="D70" s="262" t="s">
        <v>191</v>
      </c>
      <c r="E70" s="262" t="n">
        <v>224</v>
      </c>
      <c r="F70" s="262" t="n">
        <v>917</v>
      </c>
      <c r="G70" s="262" t="n">
        <v>374</v>
      </c>
      <c r="H70" s="262" t="n">
        <v>1515</v>
      </c>
      <c r="I70" s="219"/>
      <c r="J70" s="219"/>
      <c r="K70" s="219"/>
      <c r="L70" s="261"/>
    </row>
    <row r="71" customFormat="false" ht="18" hidden="false" customHeight="true" outlineLevel="0" collapsed="false">
      <c r="A71" s="225" t="s">
        <v>291</v>
      </c>
      <c r="B71" s="221"/>
      <c r="C71" s="222" t="n">
        <v>109745</v>
      </c>
      <c r="D71" s="262" t="s">
        <v>191</v>
      </c>
      <c r="E71" s="262" t="s">
        <v>191</v>
      </c>
      <c r="F71" s="262" t="s">
        <v>191</v>
      </c>
      <c r="G71" s="262" t="s">
        <v>191</v>
      </c>
      <c r="H71" s="262" t="s">
        <v>191</v>
      </c>
      <c r="I71" s="219"/>
      <c r="J71" s="219"/>
      <c r="K71" s="219"/>
      <c r="L71" s="261"/>
    </row>
    <row r="72" customFormat="false" ht="18" hidden="false" customHeight="true" outlineLevel="0" collapsed="false">
      <c r="A72" s="225" t="s">
        <v>292</v>
      </c>
      <c r="B72" s="221"/>
      <c r="C72" s="222" t="s">
        <v>191</v>
      </c>
      <c r="D72" s="262" t="s">
        <v>191</v>
      </c>
      <c r="E72" s="262" t="s">
        <v>191</v>
      </c>
      <c r="F72" s="262" t="s">
        <v>191</v>
      </c>
      <c r="G72" s="262" t="s">
        <v>191</v>
      </c>
      <c r="H72" s="262" t="s">
        <v>191</v>
      </c>
      <c r="I72" s="219"/>
      <c r="J72" s="219"/>
      <c r="K72" s="219"/>
      <c r="L72" s="261"/>
    </row>
    <row r="73" customFormat="false" ht="30" hidden="false" customHeight="true" outlineLevel="0" collapsed="false">
      <c r="A73" s="225" t="s">
        <v>293</v>
      </c>
      <c r="B73" s="221" t="s">
        <v>294</v>
      </c>
      <c r="C73" s="222" t="n">
        <v>1407365</v>
      </c>
      <c r="D73" s="262" t="s">
        <v>191</v>
      </c>
      <c r="E73" s="262" t="n">
        <v>25910</v>
      </c>
      <c r="F73" s="262" t="n">
        <v>4010</v>
      </c>
      <c r="G73" s="262" t="n">
        <v>21</v>
      </c>
      <c r="H73" s="262" t="n">
        <v>29941</v>
      </c>
      <c r="I73" s="219"/>
      <c r="J73" s="219"/>
      <c r="K73" s="219"/>
      <c r="L73" s="261"/>
    </row>
    <row r="74" customFormat="false" ht="18" hidden="false" customHeight="true" outlineLevel="0" collapsed="false">
      <c r="A74" s="225" t="s">
        <v>295</v>
      </c>
      <c r="B74" s="221" t="s">
        <v>296</v>
      </c>
      <c r="C74" s="222" t="n">
        <v>184601</v>
      </c>
      <c r="D74" s="262" t="n">
        <v>397159</v>
      </c>
      <c r="E74" s="262" t="n">
        <v>423764</v>
      </c>
      <c r="F74" s="262" t="n">
        <v>65985</v>
      </c>
      <c r="G74" s="262" t="n">
        <v>92798</v>
      </c>
      <c r="H74" s="262" t="n">
        <v>979706</v>
      </c>
      <c r="I74" s="219"/>
      <c r="J74" s="219"/>
      <c r="K74" s="219"/>
      <c r="L74" s="261"/>
    </row>
    <row r="75" customFormat="false" ht="18" hidden="false" customHeight="true" outlineLevel="0" collapsed="false">
      <c r="A75" s="225" t="s">
        <v>297</v>
      </c>
      <c r="B75" s="221" t="s">
        <v>298</v>
      </c>
      <c r="C75" s="222" t="n">
        <v>200329</v>
      </c>
      <c r="D75" s="262" t="n">
        <v>1168</v>
      </c>
      <c r="E75" s="262" t="n">
        <v>118</v>
      </c>
      <c r="F75" s="262" t="n">
        <v>1073</v>
      </c>
      <c r="G75" s="262" t="s">
        <v>191</v>
      </c>
      <c r="H75" s="262" t="n">
        <v>2359</v>
      </c>
      <c r="I75" s="219"/>
      <c r="J75" s="219"/>
      <c r="K75" s="219"/>
      <c r="L75" s="261"/>
    </row>
    <row r="76" customFormat="false" ht="18" hidden="false" customHeight="true" outlineLevel="0" collapsed="false">
      <c r="A76" s="225" t="s">
        <v>299</v>
      </c>
      <c r="B76" s="221"/>
      <c r="C76" s="222" t="s">
        <v>191</v>
      </c>
      <c r="D76" s="262" t="s">
        <v>191</v>
      </c>
      <c r="E76" s="262" t="s">
        <v>191</v>
      </c>
      <c r="F76" s="262" t="s">
        <v>191</v>
      </c>
      <c r="G76" s="262" t="s">
        <v>191</v>
      </c>
      <c r="H76" s="262" t="s">
        <v>191</v>
      </c>
      <c r="I76" s="219"/>
      <c r="J76" s="219"/>
      <c r="K76" s="219"/>
      <c r="L76" s="261"/>
    </row>
    <row r="77" customFormat="false" ht="18" hidden="false" customHeight="true" outlineLevel="0" collapsed="false">
      <c r="A77" s="220" t="s">
        <v>300</v>
      </c>
      <c r="B77" s="228"/>
      <c r="C77" s="222" t="s">
        <v>191</v>
      </c>
      <c r="D77" s="262" t="s">
        <v>191</v>
      </c>
      <c r="E77" s="262" t="s">
        <v>191</v>
      </c>
      <c r="F77" s="262" t="s">
        <v>191</v>
      </c>
      <c r="G77" s="262" t="s">
        <v>191</v>
      </c>
      <c r="H77" s="262" t="s">
        <v>191</v>
      </c>
      <c r="I77" s="219"/>
      <c r="J77" s="219"/>
      <c r="K77" s="219"/>
      <c r="L77" s="261"/>
    </row>
    <row r="78" customFormat="false" ht="30" hidden="false" customHeight="true" outlineLevel="0" collapsed="false">
      <c r="A78" s="225" t="s">
        <v>301</v>
      </c>
      <c r="B78" s="221" t="s">
        <v>302</v>
      </c>
      <c r="C78" s="222" t="n">
        <v>63627</v>
      </c>
      <c r="D78" s="262" t="n">
        <v>15786</v>
      </c>
      <c r="E78" s="262" t="n">
        <v>5318</v>
      </c>
      <c r="F78" s="262" t="n">
        <v>23575</v>
      </c>
      <c r="G78" s="265" t="n">
        <v>268</v>
      </c>
      <c r="H78" s="262" t="n">
        <v>44947</v>
      </c>
      <c r="I78" s="219"/>
      <c r="J78" s="219"/>
      <c r="K78" s="219"/>
      <c r="L78" s="261"/>
    </row>
    <row r="79" customFormat="false" ht="18" hidden="false" customHeight="true" outlineLevel="0" collapsed="false">
      <c r="A79" s="225"/>
      <c r="B79" s="245"/>
      <c r="C79" s="246"/>
      <c r="D79" s="246"/>
      <c r="E79" s="246"/>
      <c r="F79" s="246"/>
      <c r="G79" s="246"/>
      <c r="H79" s="246"/>
      <c r="I79" s="220"/>
      <c r="K79" s="250"/>
      <c r="L79" s="261"/>
    </row>
    <row r="80" customFormat="false" ht="18" hidden="false" customHeight="true" outlineLevel="0" collapsed="false">
      <c r="A80" s="247" t="s">
        <v>303</v>
      </c>
      <c r="B80" s="237" t="s">
        <v>304</v>
      </c>
      <c r="C80" s="248" t="n">
        <v>49393486</v>
      </c>
      <c r="D80" s="248" t="n">
        <v>35590429</v>
      </c>
      <c r="E80" s="248" t="n">
        <v>26399075</v>
      </c>
      <c r="F80" s="248" t="n">
        <v>2589605</v>
      </c>
      <c r="G80" s="248" t="n">
        <v>1626011</v>
      </c>
      <c r="H80" s="248" t="n">
        <v>66205120</v>
      </c>
      <c r="I80" s="219"/>
      <c r="J80" s="219"/>
      <c r="K80" s="219"/>
      <c r="L80" s="261"/>
    </row>
    <row r="81" customFormat="false" ht="15.5" hidden="false" customHeight="false" outlineLevel="0" collapsed="false">
      <c r="A81" s="183"/>
      <c r="L81" s="261"/>
    </row>
    <row r="82" customFormat="false" ht="15.5" hidden="false" customHeight="false" outlineLevel="0" collapsed="false">
      <c r="A82" s="183"/>
      <c r="C82" s="249"/>
    </row>
  </sheetData>
  <mergeCells count="5">
    <mergeCell ref="A1:G1"/>
    <mergeCell ref="A2:H2"/>
    <mergeCell ref="A4:B4"/>
    <mergeCell ref="A5:B5"/>
    <mergeCell ref="C7:H7"/>
  </mergeCells>
  <printOptions headings="false" gridLines="false" gridLinesSet="true" horizontalCentered="false" verticalCentered="false"/>
  <pageMargins left="0.315277777777778" right="0.315277777777778"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pageBreakPreview" topLeftCell="A80" colorId="64" zoomScale="100" zoomScaleNormal="7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2" width="31.18"/>
    <col collapsed="false" customWidth="true" hidden="false" outlineLevel="0" max="2" min="2" style="2" width="21.63"/>
    <col collapsed="false" customWidth="true" hidden="false" outlineLevel="0" max="3" min="3" style="2" width="22.36"/>
    <col collapsed="false" customWidth="true" hidden="false" outlineLevel="0" max="6" min="4" style="2" width="19.18"/>
    <col collapsed="false" customWidth="true" hidden="false" outlineLevel="0" max="7" min="7" style="2" width="18.81"/>
    <col collapsed="false" customWidth="true" hidden="false" outlineLevel="0" max="9" min="8" style="2" width="18.08"/>
    <col collapsed="false" customWidth="true" hidden="false" outlineLevel="0" max="10" min="10" style="2" width="17.63"/>
    <col collapsed="false" customWidth="true" hidden="false" outlineLevel="0" max="11" min="11" style="2" width="15.63"/>
    <col collapsed="false" customWidth="true" hidden="false" outlineLevel="0" max="12" min="12" style="2" width="14.63"/>
    <col collapsed="false" customWidth="true" hidden="false" outlineLevel="0" max="14" min="13" style="2" width="19.63"/>
    <col collapsed="false" customWidth="true" hidden="false" outlineLevel="0" max="15" min="15" style="183" width="10.63"/>
    <col collapsed="false" customWidth="false" hidden="false" outlineLevel="0" max="257" min="16" style="183" width="8.99"/>
  </cols>
  <sheetData>
    <row r="1" s="239" customFormat="true" ht="45.75" hidden="false" customHeight="true" outlineLevel="0" collapsed="false">
      <c r="A1" s="184" t="s">
        <v>345</v>
      </c>
      <c r="B1" s="184"/>
      <c r="C1" s="184"/>
      <c r="D1" s="184"/>
      <c r="E1" s="184"/>
      <c r="F1" s="184"/>
      <c r="G1" s="184"/>
      <c r="H1" s="184"/>
      <c r="I1" s="184"/>
      <c r="J1" s="184"/>
      <c r="K1" s="184"/>
      <c r="L1" s="184"/>
      <c r="M1" s="184"/>
      <c r="N1" s="185" t="s">
        <v>346</v>
      </c>
      <c r="O1" s="186"/>
      <c r="P1" s="186"/>
    </row>
    <row r="2" s="239" customFormat="true" ht="45.75" hidden="false" customHeight="true" outlineLevel="0" collapsed="false">
      <c r="A2" s="184" t="s">
        <v>171</v>
      </c>
      <c r="B2" s="184"/>
      <c r="C2" s="184"/>
      <c r="D2" s="184"/>
      <c r="E2" s="184"/>
      <c r="F2" s="184"/>
      <c r="G2" s="184"/>
      <c r="H2" s="184"/>
      <c r="I2" s="184"/>
      <c r="J2" s="184"/>
      <c r="K2" s="184"/>
      <c r="L2" s="184"/>
      <c r="M2" s="184"/>
      <c r="N2" s="184"/>
      <c r="O2" s="186"/>
      <c r="P2" s="186"/>
      <c r="Q2" s="186"/>
    </row>
    <row r="3" customFormat="false" ht="7.5" hidden="false" customHeight="true" outlineLevel="0" collapsed="false">
      <c r="A3" s="187"/>
      <c r="B3" s="187"/>
      <c r="C3" s="188"/>
      <c r="O3" s="2"/>
      <c r="P3" s="2"/>
      <c r="Q3" s="2"/>
    </row>
    <row r="4" s="240" customFormat="true" ht="37.5" hidden="false" customHeight="true" outlineLevel="0" collapsed="false">
      <c r="A4" s="189" t="s">
        <v>172</v>
      </c>
      <c r="B4" s="189"/>
      <c r="C4" s="188"/>
      <c r="D4" s="188"/>
      <c r="E4" s="188"/>
      <c r="F4" s="188"/>
      <c r="G4" s="188"/>
      <c r="H4" s="188"/>
      <c r="I4" s="188"/>
      <c r="J4" s="188"/>
      <c r="K4" s="188"/>
      <c r="L4" s="188"/>
      <c r="M4" s="188"/>
      <c r="N4" s="188"/>
      <c r="O4" s="188"/>
      <c r="P4" s="188"/>
      <c r="Q4" s="188"/>
    </row>
    <row r="5" s="240" customFormat="true" ht="37.5" hidden="false" customHeight="true" outlineLevel="0" collapsed="false">
      <c r="A5" s="189" t="s">
        <v>173</v>
      </c>
      <c r="B5" s="189"/>
      <c r="C5" s="188"/>
      <c r="D5" s="188"/>
      <c r="E5" s="188"/>
      <c r="F5" s="188"/>
      <c r="G5" s="188"/>
      <c r="H5" s="188"/>
      <c r="I5" s="188"/>
      <c r="J5" s="188"/>
      <c r="K5" s="188"/>
      <c r="L5" s="188"/>
      <c r="M5" s="188"/>
      <c r="N5" s="188"/>
      <c r="O5" s="188"/>
      <c r="P5" s="188"/>
      <c r="Q5" s="188"/>
    </row>
    <row r="6" customFormat="false" ht="12.9" hidden="false" customHeight="true" outlineLevel="0" collapsed="false">
      <c r="A6" s="241"/>
      <c r="B6" s="241"/>
      <c r="O6" s="241"/>
      <c r="P6" s="241"/>
      <c r="Q6" s="241"/>
    </row>
    <row r="7" s="212" customFormat="true" ht="39.9" hidden="false" customHeight="true" outlineLevel="0" collapsed="false">
      <c r="A7" s="190"/>
      <c r="B7" s="191"/>
      <c r="C7" s="242" t="s">
        <v>347</v>
      </c>
      <c r="D7" s="242"/>
      <c r="E7" s="242"/>
      <c r="F7" s="242"/>
      <c r="G7" s="242"/>
      <c r="H7" s="242"/>
      <c r="I7" s="242"/>
      <c r="J7" s="242"/>
      <c r="K7" s="242"/>
      <c r="L7" s="242"/>
      <c r="M7" s="242"/>
      <c r="N7" s="242"/>
      <c r="O7" s="68"/>
      <c r="P7" s="68"/>
      <c r="Q7" s="68"/>
    </row>
    <row r="8" s="212" customFormat="true" ht="33.9" hidden="false" customHeight="true" outlineLevel="0" collapsed="false">
      <c r="A8" s="193"/>
      <c r="B8" s="194"/>
      <c r="C8" s="192" t="s">
        <v>348</v>
      </c>
      <c r="D8" s="192"/>
      <c r="E8" s="192" t="s">
        <v>349</v>
      </c>
      <c r="F8" s="192"/>
      <c r="G8" s="192" t="s">
        <v>350</v>
      </c>
      <c r="H8" s="192"/>
      <c r="I8" s="192" t="s">
        <v>351</v>
      </c>
      <c r="J8" s="192"/>
      <c r="K8" s="192" t="s">
        <v>352</v>
      </c>
      <c r="L8" s="192"/>
      <c r="M8" s="192" t="s">
        <v>353</v>
      </c>
      <c r="N8" s="192"/>
      <c r="O8" s="68"/>
      <c r="P8" s="68"/>
      <c r="Q8" s="68"/>
    </row>
    <row r="9" s="212" customFormat="true" ht="33.9" hidden="false" customHeight="true" outlineLevel="0" collapsed="false">
      <c r="A9" s="193"/>
      <c r="B9" s="194"/>
      <c r="C9" s="192"/>
      <c r="D9" s="192"/>
      <c r="E9" s="192"/>
      <c r="F9" s="192"/>
      <c r="G9" s="192"/>
      <c r="H9" s="192"/>
      <c r="I9" s="192"/>
      <c r="J9" s="192"/>
      <c r="K9" s="192"/>
      <c r="L9" s="192"/>
      <c r="M9" s="192"/>
      <c r="N9" s="192"/>
      <c r="O9" s="68"/>
      <c r="P9" s="68"/>
      <c r="Q9" s="68"/>
    </row>
    <row r="10" s="212" customFormat="true" ht="33.9" hidden="false" customHeight="true" outlineLevel="0" collapsed="false">
      <c r="A10" s="193"/>
      <c r="B10" s="198"/>
      <c r="C10" s="201" t="s">
        <v>181</v>
      </c>
      <c r="D10" s="202" t="s">
        <v>182</v>
      </c>
      <c r="E10" s="201" t="s">
        <v>181</v>
      </c>
      <c r="F10" s="202" t="s">
        <v>182</v>
      </c>
      <c r="G10" s="201" t="s">
        <v>181</v>
      </c>
      <c r="H10" s="202" t="s">
        <v>182</v>
      </c>
      <c r="I10" s="201" t="s">
        <v>181</v>
      </c>
      <c r="J10" s="202" t="s">
        <v>182</v>
      </c>
      <c r="K10" s="201" t="s">
        <v>181</v>
      </c>
      <c r="L10" s="202" t="s">
        <v>182</v>
      </c>
      <c r="M10" s="203" t="s">
        <v>181</v>
      </c>
      <c r="N10" s="204" t="s">
        <v>182</v>
      </c>
      <c r="O10" s="68"/>
      <c r="P10" s="68"/>
      <c r="Q10" s="68"/>
    </row>
    <row r="11" s="212" customFormat="true" ht="16.5" hidden="false" customHeight="true" outlineLevel="0" collapsed="false">
      <c r="A11" s="193"/>
      <c r="B11" s="198"/>
      <c r="C11" s="205" t="s">
        <v>183</v>
      </c>
      <c r="D11" s="205" t="s">
        <v>184</v>
      </c>
      <c r="E11" s="205" t="s">
        <v>183</v>
      </c>
      <c r="F11" s="205" t="s">
        <v>184</v>
      </c>
      <c r="G11" s="205" t="s">
        <v>183</v>
      </c>
      <c r="H11" s="205" t="s">
        <v>184</v>
      </c>
      <c r="I11" s="205" t="s">
        <v>183</v>
      </c>
      <c r="J11" s="205" t="s">
        <v>184</v>
      </c>
      <c r="K11" s="205" t="s">
        <v>183</v>
      </c>
      <c r="L11" s="205" t="s">
        <v>184</v>
      </c>
      <c r="M11" s="205" t="s">
        <v>183</v>
      </c>
      <c r="N11" s="206" t="s">
        <v>184</v>
      </c>
      <c r="O11" s="68"/>
      <c r="P11" s="68"/>
      <c r="Q11" s="68"/>
    </row>
    <row r="12" s="212" customFormat="true" ht="16.5" hidden="false" customHeight="true" outlineLevel="0" collapsed="false">
      <c r="A12" s="193"/>
      <c r="B12" s="198"/>
      <c r="C12" s="205" t="s">
        <v>185</v>
      </c>
      <c r="D12" s="205" t="s">
        <v>185</v>
      </c>
      <c r="E12" s="205" t="s">
        <v>185</v>
      </c>
      <c r="F12" s="205" t="s">
        <v>185</v>
      </c>
      <c r="G12" s="205" t="s">
        <v>185</v>
      </c>
      <c r="H12" s="205" t="s">
        <v>185</v>
      </c>
      <c r="I12" s="205" t="s">
        <v>185</v>
      </c>
      <c r="J12" s="205" t="s">
        <v>185</v>
      </c>
      <c r="K12" s="205" t="s">
        <v>185</v>
      </c>
      <c r="L12" s="205" t="s">
        <v>185</v>
      </c>
      <c r="M12" s="205" t="s">
        <v>185</v>
      </c>
      <c r="N12" s="206" t="s">
        <v>185</v>
      </c>
      <c r="O12" s="68"/>
      <c r="P12" s="207"/>
      <c r="Q12" s="207"/>
    </row>
    <row r="13" s="212" customFormat="true" ht="33.9" hidden="false" customHeight="true" outlineLevel="0" collapsed="false">
      <c r="A13" s="208" t="s">
        <v>186</v>
      </c>
      <c r="B13" s="209" t="s">
        <v>187</v>
      </c>
      <c r="C13" s="211" t="s">
        <v>188</v>
      </c>
      <c r="D13" s="211" t="s">
        <v>188</v>
      </c>
      <c r="E13" s="211" t="s">
        <v>188</v>
      </c>
      <c r="F13" s="211" t="s">
        <v>188</v>
      </c>
      <c r="G13" s="211" t="s">
        <v>188</v>
      </c>
      <c r="H13" s="211" t="s">
        <v>188</v>
      </c>
      <c r="I13" s="211" t="s">
        <v>188</v>
      </c>
      <c r="J13" s="211" t="s">
        <v>188</v>
      </c>
      <c r="K13" s="211" t="s">
        <v>188</v>
      </c>
      <c r="L13" s="211" t="s">
        <v>188</v>
      </c>
      <c r="M13" s="211" t="s">
        <v>188</v>
      </c>
      <c r="N13" s="211" t="s">
        <v>188</v>
      </c>
      <c r="O13" s="266"/>
      <c r="P13" s="267"/>
      <c r="Q13" s="213"/>
    </row>
    <row r="14" customFormat="false" ht="16.5" hidden="false" customHeight="false" outlineLevel="0" collapsed="false">
      <c r="A14" s="214" t="s">
        <v>189</v>
      </c>
      <c r="B14" s="244" t="s">
        <v>190</v>
      </c>
      <c r="C14" s="216" t="s">
        <v>191</v>
      </c>
      <c r="D14" s="222" t="s">
        <v>191</v>
      </c>
      <c r="E14" s="222" t="s">
        <v>191</v>
      </c>
      <c r="F14" s="222" t="s">
        <v>191</v>
      </c>
      <c r="G14" s="222" t="s">
        <v>191</v>
      </c>
      <c r="H14" s="222" t="s">
        <v>191</v>
      </c>
      <c r="I14" s="222" t="s">
        <v>191</v>
      </c>
      <c r="J14" s="222" t="s">
        <v>191</v>
      </c>
      <c r="K14" s="222" t="s">
        <v>191</v>
      </c>
      <c r="L14" s="222" t="s">
        <v>191</v>
      </c>
      <c r="M14" s="222" t="s">
        <v>191</v>
      </c>
      <c r="N14" s="216" t="s">
        <v>191</v>
      </c>
      <c r="O14" s="219"/>
      <c r="P14" s="219"/>
      <c r="Q14" s="219"/>
      <c r="R14" s="219"/>
    </row>
    <row r="15" customFormat="false" ht="16.5" hidden="false" customHeight="false" outlineLevel="0" collapsed="false">
      <c r="A15" s="220" t="s">
        <v>192</v>
      </c>
      <c r="B15" s="221" t="s">
        <v>193</v>
      </c>
      <c r="C15" s="222" t="s">
        <v>191</v>
      </c>
      <c r="D15" s="222" t="s">
        <v>191</v>
      </c>
      <c r="E15" s="222" t="s">
        <v>191</v>
      </c>
      <c r="F15" s="222" t="s">
        <v>191</v>
      </c>
      <c r="G15" s="222" t="s">
        <v>191</v>
      </c>
      <c r="H15" s="222" t="s">
        <v>191</v>
      </c>
      <c r="I15" s="222" t="s">
        <v>191</v>
      </c>
      <c r="J15" s="222" t="s">
        <v>191</v>
      </c>
      <c r="K15" s="222" t="s">
        <v>191</v>
      </c>
      <c r="L15" s="222" t="s">
        <v>191</v>
      </c>
      <c r="M15" s="222" t="s">
        <v>191</v>
      </c>
      <c r="N15" s="222" t="s">
        <v>191</v>
      </c>
      <c r="O15" s="219"/>
      <c r="P15" s="219"/>
      <c r="Q15" s="219"/>
      <c r="R15" s="219"/>
    </row>
    <row r="16" customFormat="false" ht="16.5" hidden="false" customHeight="false" outlineLevel="0" collapsed="false">
      <c r="A16" s="225" t="s">
        <v>194</v>
      </c>
      <c r="B16" s="221" t="s">
        <v>195</v>
      </c>
      <c r="C16" s="222" t="n">
        <v>2613311</v>
      </c>
      <c r="D16" s="222" t="n">
        <v>4981010</v>
      </c>
      <c r="E16" s="222" t="n">
        <v>1430951</v>
      </c>
      <c r="F16" s="222" t="n">
        <v>798058</v>
      </c>
      <c r="G16" s="222" t="n">
        <v>556874</v>
      </c>
      <c r="H16" s="222" t="n">
        <v>2521852</v>
      </c>
      <c r="I16" s="222" t="s">
        <v>191</v>
      </c>
      <c r="J16" s="222" t="n">
        <v>71</v>
      </c>
      <c r="K16" s="222" t="s">
        <v>191</v>
      </c>
      <c r="L16" s="222" t="s">
        <v>191</v>
      </c>
      <c r="M16" s="222" t="n">
        <v>4601136</v>
      </c>
      <c r="N16" s="222" t="n">
        <v>8300991</v>
      </c>
      <c r="O16" s="219"/>
      <c r="P16" s="219"/>
      <c r="Q16" s="219"/>
      <c r="R16" s="219"/>
    </row>
    <row r="17" customFormat="false" ht="16.5" hidden="false" customHeight="false" outlineLevel="0" collapsed="false">
      <c r="A17" s="225" t="s">
        <v>196</v>
      </c>
      <c r="B17" s="221"/>
      <c r="C17" s="222" t="s">
        <v>191</v>
      </c>
      <c r="D17" s="222" t="s">
        <v>191</v>
      </c>
      <c r="E17" s="222" t="s">
        <v>191</v>
      </c>
      <c r="F17" s="222" t="s">
        <v>191</v>
      </c>
      <c r="G17" s="222" t="s">
        <v>191</v>
      </c>
      <c r="H17" s="222" t="s">
        <v>191</v>
      </c>
      <c r="I17" s="222" t="s">
        <v>191</v>
      </c>
      <c r="J17" s="222" t="s">
        <v>191</v>
      </c>
      <c r="K17" s="222" t="s">
        <v>191</v>
      </c>
      <c r="L17" s="222" t="s">
        <v>191</v>
      </c>
      <c r="M17" s="222" t="s">
        <v>191</v>
      </c>
      <c r="N17" s="222" t="s">
        <v>191</v>
      </c>
      <c r="O17" s="219"/>
      <c r="P17" s="219"/>
      <c r="Q17" s="219"/>
      <c r="R17" s="219"/>
    </row>
    <row r="18" customFormat="false" ht="16.5" hidden="false" customHeight="false" outlineLevel="0" collapsed="false">
      <c r="A18" s="225" t="s">
        <v>197</v>
      </c>
      <c r="B18" s="221" t="s">
        <v>198</v>
      </c>
      <c r="C18" s="222" t="s">
        <v>191</v>
      </c>
      <c r="D18" s="222" t="s">
        <v>191</v>
      </c>
      <c r="E18" s="222" t="s">
        <v>191</v>
      </c>
      <c r="F18" s="222" t="s">
        <v>191</v>
      </c>
      <c r="G18" s="222" t="s">
        <v>191</v>
      </c>
      <c r="H18" s="222" t="s">
        <v>191</v>
      </c>
      <c r="I18" s="222" t="s">
        <v>191</v>
      </c>
      <c r="J18" s="222" t="s">
        <v>191</v>
      </c>
      <c r="K18" s="222" t="s">
        <v>191</v>
      </c>
      <c r="L18" s="222" t="s">
        <v>191</v>
      </c>
      <c r="M18" s="222" t="s">
        <v>191</v>
      </c>
      <c r="N18" s="222" t="s">
        <v>191</v>
      </c>
      <c r="O18" s="219"/>
      <c r="P18" s="219"/>
      <c r="Q18" s="219"/>
      <c r="R18" s="219"/>
    </row>
    <row r="19" customFormat="false" ht="30" hidden="false" customHeight="true" outlineLevel="0" collapsed="false">
      <c r="A19" s="225" t="s">
        <v>199</v>
      </c>
      <c r="B19" s="221" t="s">
        <v>200</v>
      </c>
      <c r="C19" s="222" t="s">
        <v>191</v>
      </c>
      <c r="D19" s="222" t="s">
        <v>191</v>
      </c>
      <c r="E19" s="222" t="s">
        <v>191</v>
      </c>
      <c r="F19" s="222" t="s">
        <v>191</v>
      </c>
      <c r="G19" s="222" t="s">
        <v>191</v>
      </c>
      <c r="H19" s="222" t="s">
        <v>191</v>
      </c>
      <c r="I19" s="222" t="s">
        <v>191</v>
      </c>
      <c r="J19" s="222" t="s">
        <v>191</v>
      </c>
      <c r="K19" s="222" t="s">
        <v>191</v>
      </c>
      <c r="L19" s="222" t="s">
        <v>191</v>
      </c>
      <c r="M19" s="222" t="s">
        <v>191</v>
      </c>
      <c r="N19" s="222" t="s">
        <v>191</v>
      </c>
      <c r="O19" s="219"/>
      <c r="P19" s="219"/>
      <c r="Q19" s="219"/>
      <c r="R19" s="219"/>
    </row>
    <row r="20" customFormat="false" ht="16.5" hidden="false" customHeight="false" outlineLevel="0" collapsed="false">
      <c r="A20" s="225" t="s">
        <v>201</v>
      </c>
      <c r="B20" s="221" t="s">
        <v>202</v>
      </c>
      <c r="C20" s="222" t="n">
        <v>336305</v>
      </c>
      <c r="D20" s="222" t="n">
        <v>1894530</v>
      </c>
      <c r="E20" s="222" t="s">
        <v>191</v>
      </c>
      <c r="F20" s="222" t="s">
        <v>191</v>
      </c>
      <c r="G20" s="222" t="n">
        <v>136471</v>
      </c>
      <c r="H20" s="222" t="n">
        <v>571013</v>
      </c>
      <c r="I20" s="222" t="s">
        <v>191</v>
      </c>
      <c r="J20" s="222" t="s">
        <v>191</v>
      </c>
      <c r="K20" s="222" t="s">
        <v>191</v>
      </c>
      <c r="L20" s="222" t="s">
        <v>191</v>
      </c>
      <c r="M20" s="222" t="n">
        <v>472776</v>
      </c>
      <c r="N20" s="222" t="n">
        <v>2465543</v>
      </c>
      <c r="O20" s="219"/>
      <c r="P20" s="219"/>
      <c r="Q20" s="219"/>
      <c r="R20" s="219"/>
    </row>
    <row r="21" customFormat="false" ht="16.5" hidden="false" customHeight="false" outlineLevel="0" collapsed="false">
      <c r="A21" s="225" t="s">
        <v>203</v>
      </c>
      <c r="B21" s="221" t="s">
        <v>204</v>
      </c>
      <c r="C21" s="222" t="s">
        <v>191</v>
      </c>
      <c r="D21" s="222" t="n">
        <v>1730</v>
      </c>
      <c r="E21" s="222" t="s">
        <v>191</v>
      </c>
      <c r="F21" s="222" t="s">
        <v>191</v>
      </c>
      <c r="G21" s="222" t="s">
        <v>191</v>
      </c>
      <c r="H21" s="222" t="s">
        <v>191</v>
      </c>
      <c r="I21" s="222" t="s">
        <v>191</v>
      </c>
      <c r="J21" s="222" t="s">
        <v>191</v>
      </c>
      <c r="K21" s="222" t="s">
        <v>191</v>
      </c>
      <c r="L21" s="222" t="s">
        <v>191</v>
      </c>
      <c r="M21" s="222" t="s">
        <v>191</v>
      </c>
      <c r="N21" s="222" t="n">
        <v>1730</v>
      </c>
      <c r="O21" s="219"/>
      <c r="P21" s="219"/>
      <c r="Q21" s="219"/>
      <c r="R21" s="219"/>
    </row>
    <row r="22" customFormat="false" ht="16.5" hidden="false" customHeight="false" outlineLevel="0" collapsed="false">
      <c r="A22" s="225" t="s">
        <v>205</v>
      </c>
      <c r="B22" s="221"/>
      <c r="C22" s="222" t="s">
        <v>191</v>
      </c>
      <c r="D22" s="222" t="s">
        <v>191</v>
      </c>
      <c r="E22" s="222" t="s">
        <v>191</v>
      </c>
      <c r="F22" s="222" t="s">
        <v>191</v>
      </c>
      <c r="G22" s="222" t="s">
        <v>191</v>
      </c>
      <c r="H22" s="222" t="s">
        <v>191</v>
      </c>
      <c r="I22" s="222" t="s">
        <v>191</v>
      </c>
      <c r="J22" s="222" t="s">
        <v>191</v>
      </c>
      <c r="K22" s="222" t="s">
        <v>191</v>
      </c>
      <c r="L22" s="222" t="s">
        <v>191</v>
      </c>
      <c r="M22" s="222" t="s">
        <v>191</v>
      </c>
      <c r="N22" s="222" t="s">
        <v>191</v>
      </c>
      <c r="O22" s="219"/>
      <c r="P22" s="219"/>
      <c r="Q22" s="219"/>
      <c r="R22" s="219"/>
    </row>
    <row r="23" customFormat="false" ht="16.5" hidden="false" customHeight="false" outlineLevel="0" collapsed="false">
      <c r="A23" s="225" t="s">
        <v>206</v>
      </c>
      <c r="B23" s="221" t="s">
        <v>207</v>
      </c>
      <c r="C23" s="222" t="n">
        <v>1682</v>
      </c>
      <c r="D23" s="222" t="n">
        <v>395</v>
      </c>
      <c r="E23" s="222" t="s">
        <v>191</v>
      </c>
      <c r="F23" s="222" t="s">
        <v>191</v>
      </c>
      <c r="G23" s="222" t="s">
        <v>191</v>
      </c>
      <c r="H23" s="222" t="s">
        <v>191</v>
      </c>
      <c r="I23" s="222" t="s">
        <v>191</v>
      </c>
      <c r="J23" s="222" t="s">
        <v>191</v>
      </c>
      <c r="K23" s="222" t="s">
        <v>191</v>
      </c>
      <c r="L23" s="222" t="s">
        <v>191</v>
      </c>
      <c r="M23" s="222" t="n">
        <v>1682</v>
      </c>
      <c r="N23" s="222" t="n">
        <v>395</v>
      </c>
      <c r="O23" s="219"/>
      <c r="P23" s="219"/>
      <c r="Q23" s="219"/>
      <c r="R23" s="219"/>
    </row>
    <row r="24" customFormat="false" ht="30" hidden="false" customHeight="true" outlineLevel="0" collapsed="false">
      <c r="A24" s="225" t="s">
        <v>208</v>
      </c>
      <c r="B24" s="221" t="s">
        <v>209</v>
      </c>
      <c r="C24" s="222" t="s">
        <v>191</v>
      </c>
      <c r="D24" s="222" t="s">
        <v>191</v>
      </c>
      <c r="E24" s="222" t="s">
        <v>191</v>
      </c>
      <c r="F24" s="222" t="s">
        <v>191</v>
      </c>
      <c r="G24" s="222" t="s">
        <v>191</v>
      </c>
      <c r="H24" s="222" t="s">
        <v>191</v>
      </c>
      <c r="I24" s="222" t="n">
        <v>100430</v>
      </c>
      <c r="J24" s="222" t="n">
        <v>5722</v>
      </c>
      <c r="K24" s="222" t="s">
        <v>191</v>
      </c>
      <c r="L24" s="222" t="s">
        <v>191</v>
      </c>
      <c r="M24" s="222" t="n">
        <v>100430</v>
      </c>
      <c r="N24" s="222" t="n">
        <v>5722</v>
      </c>
      <c r="O24" s="219"/>
      <c r="P24" s="219"/>
      <c r="Q24" s="219"/>
      <c r="R24" s="219"/>
    </row>
    <row r="25" customFormat="false" ht="16.5" hidden="false" customHeight="false" outlineLevel="0" collapsed="false">
      <c r="A25" s="225" t="s">
        <v>210</v>
      </c>
      <c r="B25" s="221" t="s">
        <v>211</v>
      </c>
      <c r="C25" s="222" t="n">
        <v>46198</v>
      </c>
      <c r="D25" s="222" t="n">
        <v>1611034</v>
      </c>
      <c r="E25" s="222" t="s">
        <v>191</v>
      </c>
      <c r="F25" s="222" t="n">
        <v>6886216</v>
      </c>
      <c r="G25" s="222" t="n">
        <v>5061</v>
      </c>
      <c r="H25" s="222" t="n">
        <v>1739145</v>
      </c>
      <c r="I25" s="222" t="n">
        <v>7452</v>
      </c>
      <c r="J25" s="222" t="n">
        <v>857390</v>
      </c>
      <c r="K25" s="222" t="s">
        <v>191</v>
      </c>
      <c r="L25" s="222" t="s">
        <v>191</v>
      </c>
      <c r="M25" s="222" t="n">
        <v>58711</v>
      </c>
      <c r="N25" s="222" t="n">
        <v>11093785</v>
      </c>
      <c r="O25" s="219"/>
      <c r="P25" s="219"/>
      <c r="Q25" s="219"/>
      <c r="R25" s="219"/>
    </row>
    <row r="26" customFormat="false" ht="16.5" hidden="false" customHeight="false" outlineLevel="0" collapsed="false">
      <c r="A26" s="225" t="s">
        <v>212</v>
      </c>
      <c r="B26" s="221" t="s">
        <v>213</v>
      </c>
      <c r="C26" s="222" t="s">
        <v>191</v>
      </c>
      <c r="D26" s="222" t="s">
        <v>191</v>
      </c>
      <c r="E26" s="222" t="s">
        <v>191</v>
      </c>
      <c r="F26" s="222" t="s">
        <v>191</v>
      </c>
      <c r="G26" s="222" t="s">
        <v>191</v>
      </c>
      <c r="H26" s="222" t="s">
        <v>191</v>
      </c>
      <c r="I26" s="222" t="s">
        <v>191</v>
      </c>
      <c r="J26" s="222" t="n">
        <v>46021</v>
      </c>
      <c r="K26" s="222" t="s">
        <v>191</v>
      </c>
      <c r="L26" s="222" t="s">
        <v>191</v>
      </c>
      <c r="M26" s="222" t="s">
        <v>191</v>
      </c>
      <c r="N26" s="222" t="n">
        <v>46021</v>
      </c>
      <c r="O26" s="219"/>
      <c r="P26" s="219"/>
      <c r="Q26" s="219"/>
      <c r="R26" s="219"/>
    </row>
    <row r="27" customFormat="false" ht="16.5" hidden="false" customHeight="false" outlineLevel="0" collapsed="false">
      <c r="A27" s="220" t="s">
        <v>214</v>
      </c>
      <c r="B27" s="228"/>
      <c r="C27" s="222" t="s">
        <v>191</v>
      </c>
      <c r="D27" s="222" t="s">
        <v>191</v>
      </c>
      <c r="E27" s="222" t="s">
        <v>191</v>
      </c>
      <c r="F27" s="222" t="s">
        <v>191</v>
      </c>
      <c r="G27" s="222" t="s">
        <v>191</v>
      </c>
      <c r="H27" s="222" t="s">
        <v>191</v>
      </c>
      <c r="I27" s="222" t="s">
        <v>191</v>
      </c>
      <c r="J27" s="222" t="s">
        <v>191</v>
      </c>
      <c r="K27" s="222" t="s">
        <v>191</v>
      </c>
      <c r="L27" s="222" t="s">
        <v>191</v>
      </c>
      <c r="M27" s="222" t="s">
        <v>191</v>
      </c>
      <c r="N27" s="222" t="s">
        <v>191</v>
      </c>
      <c r="O27" s="219"/>
      <c r="P27" s="219"/>
      <c r="Q27" s="219"/>
      <c r="R27" s="219"/>
    </row>
    <row r="28" customFormat="false" ht="16.5" hidden="false" customHeight="false" outlineLevel="0" collapsed="false">
      <c r="A28" s="225" t="s">
        <v>215</v>
      </c>
      <c r="B28" s="221" t="s">
        <v>216</v>
      </c>
      <c r="C28" s="222" t="n">
        <v>283604</v>
      </c>
      <c r="D28" s="222" t="n">
        <v>382329</v>
      </c>
      <c r="E28" s="222" t="n">
        <v>1141476</v>
      </c>
      <c r="F28" s="222" t="n">
        <v>4593146</v>
      </c>
      <c r="G28" s="222" t="n">
        <v>69432</v>
      </c>
      <c r="H28" s="222" t="n">
        <v>527739</v>
      </c>
      <c r="I28" s="222" t="s">
        <v>191</v>
      </c>
      <c r="J28" s="222" t="n">
        <v>51</v>
      </c>
      <c r="K28" s="222" t="s">
        <v>191</v>
      </c>
      <c r="L28" s="222" t="s">
        <v>191</v>
      </c>
      <c r="M28" s="222" t="n">
        <v>1494512</v>
      </c>
      <c r="N28" s="222" t="n">
        <v>5503265</v>
      </c>
      <c r="O28" s="219"/>
      <c r="P28" s="219"/>
      <c r="Q28" s="219"/>
      <c r="R28" s="219"/>
    </row>
    <row r="29" customFormat="false" ht="30" hidden="false" customHeight="true" outlineLevel="0" collapsed="false">
      <c r="A29" s="225" t="s">
        <v>217</v>
      </c>
      <c r="B29" s="221" t="s">
        <v>218</v>
      </c>
      <c r="C29" s="222" t="s">
        <v>191</v>
      </c>
      <c r="D29" s="222" t="s">
        <v>191</v>
      </c>
      <c r="E29" s="222" t="s">
        <v>191</v>
      </c>
      <c r="F29" s="222" t="s">
        <v>191</v>
      </c>
      <c r="G29" s="222" t="s">
        <v>191</v>
      </c>
      <c r="H29" s="222" t="n">
        <v>866314</v>
      </c>
      <c r="I29" s="222" t="s">
        <v>191</v>
      </c>
      <c r="J29" s="222" t="n">
        <v>1460</v>
      </c>
      <c r="K29" s="222" t="s">
        <v>191</v>
      </c>
      <c r="L29" s="222" t="s">
        <v>191</v>
      </c>
      <c r="M29" s="222" t="s">
        <v>191</v>
      </c>
      <c r="N29" s="222" t="n">
        <v>867774</v>
      </c>
      <c r="O29" s="219"/>
      <c r="P29" s="219"/>
      <c r="Q29" s="219"/>
      <c r="R29" s="219"/>
    </row>
    <row r="30" customFormat="false" ht="16.5" hidden="false" customHeight="false" outlineLevel="0" collapsed="false">
      <c r="A30" s="225" t="s">
        <v>219</v>
      </c>
      <c r="B30" s="221" t="s">
        <v>220</v>
      </c>
      <c r="C30" s="222" t="s">
        <v>191</v>
      </c>
      <c r="D30" s="222" t="s">
        <v>191</v>
      </c>
      <c r="E30" s="222" t="s">
        <v>191</v>
      </c>
      <c r="F30" s="222" t="s">
        <v>191</v>
      </c>
      <c r="G30" s="222" t="s">
        <v>191</v>
      </c>
      <c r="H30" s="222" t="s">
        <v>191</v>
      </c>
      <c r="I30" s="222" t="s">
        <v>191</v>
      </c>
      <c r="J30" s="222" t="s">
        <v>191</v>
      </c>
      <c r="K30" s="222" t="s">
        <v>191</v>
      </c>
      <c r="L30" s="222" t="s">
        <v>191</v>
      </c>
      <c r="M30" s="222" t="s">
        <v>191</v>
      </c>
      <c r="N30" s="222" t="s">
        <v>191</v>
      </c>
      <c r="O30" s="219"/>
      <c r="P30" s="219"/>
      <c r="Q30" s="219"/>
      <c r="R30" s="219"/>
    </row>
    <row r="31" customFormat="false" ht="16.5" hidden="false" customHeight="false" outlineLevel="0" collapsed="false">
      <c r="A31" s="225" t="s">
        <v>221</v>
      </c>
      <c r="B31" s="221" t="s">
        <v>222</v>
      </c>
      <c r="C31" s="222" t="s">
        <v>191</v>
      </c>
      <c r="D31" s="222" t="n">
        <v>78014</v>
      </c>
      <c r="E31" s="222" t="s">
        <v>191</v>
      </c>
      <c r="F31" s="222" t="n">
        <v>1016890</v>
      </c>
      <c r="G31" s="222" t="s">
        <v>191</v>
      </c>
      <c r="H31" s="222" t="n">
        <v>1084208</v>
      </c>
      <c r="I31" s="222" t="s">
        <v>191</v>
      </c>
      <c r="J31" s="222" t="n">
        <v>3</v>
      </c>
      <c r="K31" s="222" t="s">
        <v>191</v>
      </c>
      <c r="L31" s="222" t="s">
        <v>191</v>
      </c>
      <c r="M31" s="222" t="s">
        <v>191</v>
      </c>
      <c r="N31" s="222" t="n">
        <v>2179115</v>
      </c>
      <c r="O31" s="219"/>
      <c r="P31" s="219"/>
      <c r="Q31" s="219"/>
      <c r="R31" s="219"/>
    </row>
    <row r="32" customFormat="false" ht="16.5" hidden="false" customHeight="false" outlineLevel="0" collapsed="false">
      <c r="A32" s="225" t="s">
        <v>223</v>
      </c>
      <c r="B32" s="221" t="s">
        <v>224</v>
      </c>
      <c r="C32" s="222" t="n">
        <v>113822</v>
      </c>
      <c r="D32" s="222" t="n">
        <v>413075</v>
      </c>
      <c r="E32" s="222" t="s">
        <v>191</v>
      </c>
      <c r="F32" s="222" t="s">
        <v>191</v>
      </c>
      <c r="G32" s="222" t="n">
        <v>39123</v>
      </c>
      <c r="H32" s="222" t="n">
        <v>2023494</v>
      </c>
      <c r="I32" s="222" t="s">
        <v>191</v>
      </c>
      <c r="J32" s="222" t="s">
        <v>191</v>
      </c>
      <c r="K32" s="222" t="s">
        <v>191</v>
      </c>
      <c r="L32" s="222" t="s">
        <v>191</v>
      </c>
      <c r="M32" s="222" t="n">
        <v>152945</v>
      </c>
      <c r="N32" s="222" t="n">
        <v>2436569</v>
      </c>
      <c r="O32" s="219"/>
      <c r="P32" s="219"/>
      <c r="Q32" s="219"/>
      <c r="R32" s="219"/>
    </row>
    <row r="33" customFormat="false" ht="16.5" hidden="false" customHeight="false" outlineLevel="0" collapsed="false">
      <c r="A33" s="225" t="s">
        <v>225</v>
      </c>
      <c r="B33" s="221" t="s">
        <v>226</v>
      </c>
      <c r="C33" s="222" t="n">
        <v>50561</v>
      </c>
      <c r="D33" s="222" t="n">
        <v>194154</v>
      </c>
      <c r="E33" s="222" t="s">
        <v>191</v>
      </c>
      <c r="F33" s="222" t="s">
        <v>191</v>
      </c>
      <c r="G33" s="222" t="n">
        <v>21278</v>
      </c>
      <c r="H33" s="222" t="n">
        <v>489497</v>
      </c>
      <c r="I33" s="222" t="s">
        <v>191</v>
      </c>
      <c r="J33" s="222" t="n">
        <v>23819</v>
      </c>
      <c r="K33" s="222" t="s">
        <v>191</v>
      </c>
      <c r="L33" s="222" t="s">
        <v>191</v>
      </c>
      <c r="M33" s="222" t="n">
        <v>71839</v>
      </c>
      <c r="N33" s="222" t="n">
        <v>707470</v>
      </c>
      <c r="O33" s="219"/>
      <c r="P33" s="219"/>
      <c r="Q33" s="219"/>
      <c r="R33" s="219"/>
    </row>
    <row r="34" customFormat="false" ht="30" hidden="false" customHeight="true" outlineLevel="0" collapsed="false">
      <c r="A34" s="220" t="s">
        <v>227</v>
      </c>
      <c r="B34" s="228"/>
      <c r="C34" s="222" t="s">
        <v>191</v>
      </c>
      <c r="D34" s="222" t="s">
        <v>191</v>
      </c>
      <c r="E34" s="222" t="s">
        <v>191</v>
      </c>
      <c r="F34" s="222" t="s">
        <v>191</v>
      </c>
      <c r="G34" s="222" t="s">
        <v>191</v>
      </c>
      <c r="H34" s="222" t="s">
        <v>191</v>
      </c>
      <c r="I34" s="222" t="s">
        <v>191</v>
      </c>
      <c r="J34" s="222" t="s">
        <v>191</v>
      </c>
      <c r="K34" s="222" t="s">
        <v>191</v>
      </c>
      <c r="L34" s="222" t="s">
        <v>191</v>
      </c>
      <c r="M34" s="222" t="s">
        <v>191</v>
      </c>
      <c r="N34" s="222" t="s">
        <v>191</v>
      </c>
      <c r="O34" s="219"/>
      <c r="P34" s="219"/>
      <c r="Q34" s="219"/>
      <c r="R34" s="219"/>
    </row>
    <row r="35" customFormat="false" ht="16.5" hidden="false" customHeight="false" outlineLevel="0" collapsed="false">
      <c r="A35" s="220" t="s">
        <v>228</v>
      </c>
      <c r="B35" s="229" t="s">
        <v>229</v>
      </c>
      <c r="C35" s="222" t="s">
        <v>191</v>
      </c>
      <c r="D35" s="222" t="s">
        <v>191</v>
      </c>
      <c r="E35" s="222" t="s">
        <v>191</v>
      </c>
      <c r="F35" s="222" t="s">
        <v>191</v>
      </c>
      <c r="G35" s="222" t="s">
        <v>191</v>
      </c>
      <c r="H35" s="222" t="s">
        <v>191</v>
      </c>
      <c r="I35" s="222" t="s">
        <v>191</v>
      </c>
      <c r="J35" s="222" t="s">
        <v>191</v>
      </c>
      <c r="K35" s="222" t="s">
        <v>191</v>
      </c>
      <c r="L35" s="222" t="s">
        <v>191</v>
      </c>
      <c r="M35" s="222" t="s">
        <v>191</v>
      </c>
      <c r="N35" s="222" t="s">
        <v>191</v>
      </c>
      <c r="O35" s="219"/>
      <c r="P35" s="219"/>
      <c r="Q35" s="219"/>
      <c r="R35" s="219"/>
    </row>
    <row r="36" customFormat="false" ht="16.5" hidden="false" customHeight="false" outlineLevel="0" collapsed="false">
      <c r="A36" s="220" t="s">
        <v>230</v>
      </c>
      <c r="B36" s="230" t="s">
        <v>231</v>
      </c>
      <c r="C36" s="222" t="s">
        <v>191</v>
      </c>
      <c r="D36" s="222" t="s">
        <v>191</v>
      </c>
      <c r="E36" s="222" t="s">
        <v>191</v>
      </c>
      <c r="F36" s="222" t="n">
        <v>334392</v>
      </c>
      <c r="G36" s="222" t="s">
        <v>191</v>
      </c>
      <c r="H36" s="222" t="n">
        <v>175841</v>
      </c>
      <c r="I36" s="222" t="s">
        <v>191</v>
      </c>
      <c r="J36" s="222" t="n">
        <v>237</v>
      </c>
      <c r="K36" s="222" t="s">
        <v>191</v>
      </c>
      <c r="L36" s="222" t="s">
        <v>191</v>
      </c>
      <c r="M36" s="222" t="s">
        <v>191</v>
      </c>
      <c r="N36" s="222" t="n">
        <v>510470</v>
      </c>
      <c r="O36" s="219"/>
      <c r="P36" s="219"/>
      <c r="Q36" s="219"/>
      <c r="R36" s="219"/>
    </row>
    <row r="37" customFormat="false" ht="16.5" hidden="false" customHeight="false" outlineLevel="0" collapsed="false">
      <c r="A37" s="220" t="s">
        <v>232</v>
      </c>
      <c r="B37" s="230" t="s">
        <v>233</v>
      </c>
      <c r="C37" s="222" t="s">
        <v>191</v>
      </c>
      <c r="D37" s="222" t="s">
        <v>191</v>
      </c>
      <c r="E37" s="222" t="s">
        <v>191</v>
      </c>
      <c r="F37" s="222" t="s">
        <v>191</v>
      </c>
      <c r="G37" s="222" t="s">
        <v>191</v>
      </c>
      <c r="H37" s="222" t="s">
        <v>191</v>
      </c>
      <c r="I37" s="222" t="s">
        <v>191</v>
      </c>
      <c r="J37" s="222" t="s">
        <v>191</v>
      </c>
      <c r="K37" s="222" t="s">
        <v>191</v>
      </c>
      <c r="L37" s="222" t="s">
        <v>191</v>
      </c>
      <c r="M37" s="222" t="s">
        <v>191</v>
      </c>
      <c r="N37" s="222" t="s">
        <v>191</v>
      </c>
      <c r="O37" s="219"/>
      <c r="P37" s="219"/>
      <c r="Q37" s="219"/>
      <c r="R37" s="219"/>
    </row>
    <row r="38" customFormat="false" ht="16.5" hidden="false" customHeight="false" outlineLevel="0" collapsed="false">
      <c r="A38" s="234" t="s">
        <v>234</v>
      </c>
      <c r="B38" s="235" t="s">
        <v>235</v>
      </c>
      <c r="C38" s="268" t="n">
        <v>348666</v>
      </c>
      <c r="D38" s="268" t="n">
        <v>633887</v>
      </c>
      <c r="E38" s="268" t="n">
        <v>4018929</v>
      </c>
      <c r="F38" s="268" t="n">
        <v>52166</v>
      </c>
      <c r="G38" s="268" t="n">
        <v>1440894</v>
      </c>
      <c r="H38" s="268" t="n">
        <v>911200</v>
      </c>
      <c r="I38" s="268" t="n">
        <v>42541</v>
      </c>
      <c r="J38" s="268" t="n">
        <v>46019</v>
      </c>
      <c r="K38" s="268" t="s">
        <v>191</v>
      </c>
      <c r="L38" s="268" t="s">
        <v>191</v>
      </c>
      <c r="M38" s="268" t="n">
        <v>5851030</v>
      </c>
      <c r="N38" s="268" t="n">
        <v>1643272</v>
      </c>
      <c r="O38" s="219"/>
      <c r="P38" s="219"/>
      <c r="Q38" s="219"/>
      <c r="R38" s="219"/>
    </row>
    <row r="39" customFormat="false" ht="30" hidden="false" customHeight="true" outlineLevel="0" collapsed="false">
      <c r="A39" s="225" t="s">
        <v>236</v>
      </c>
      <c r="B39" s="221" t="s">
        <v>237</v>
      </c>
      <c r="C39" s="224" t="s">
        <v>191</v>
      </c>
      <c r="D39" s="224" t="s">
        <v>191</v>
      </c>
      <c r="E39" s="224" t="s">
        <v>191</v>
      </c>
      <c r="F39" s="224" t="s">
        <v>191</v>
      </c>
      <c r="G39" s="224" t="s">
        <v>191</v>
      </c>
      <c r="H39" s="224" t="s">
        <v>191</v>
      </c>
      <c r="I39" s="224" t="s">
        <v>191</v>
      </c>
      <c r="J39" s="224" t="s">
        <v>191</v>
      </c>
      <c r="K39" s="224" t="s">
        <v>191</v>
      </c>
      <c r="L39" s="224" t="s">
        <v>191</v>
      </c>
      <c r="M39" s="224" t="s">
        <v>191</v>
      </c>
      <c r="N39" s="224" t="s">
        <v>191</v>
      </c>
      <c r="O39" s="219"/>
      <c r="P39" s="219"/>
      <c r="Q39" s="219"/>
      <c r="R39" s="219"/>
    </row>
    <row r="40" customFormat="false" ht="16.5" hidden="false" customHeight="false" outlineLevel="0" collapsed="false">
      <c r="A40" s="225" t="s">
        <v>238</v>
      </c>
      <c r="B40" s="221" t="s">
        <v>239</v>
      </c>
      <c r="C40" s="222" t="s">
        <v>191</v>
      </c>
      <c r="D40" s="222" t="s">
        <v>191</v>
      </c>
      <c r="E40" s="222" t="s">
        <v>191</v>
      </c>
      <c r="F40" s="222" t="s">
        <v>191</v>
      </c>
      <c r="G40" s="222" t="s">
        <v>191</v>
      </c>
      <c r="H40" s="222" t="s">
        <v>191</v>
      </c>
      <c r="I40" s="222" t="s">
        <v>191</v>
      </c>
      <c r="J40" s="222" t="s">
        <v>191</v>
      </c>
      <c r="K40" s="222" t="s">
        <v>191</v>
      </c>
      <c r="L40" s="222" t="s">
        <v>191</v>
      </c>
      <c r="M40" s="224" t="s">
        <v>191</v>
      </c>
      <c r="N40" s="222" t="s">
        <v>191</v>
      </c>
      <c r="O40" s="219"/>
      <c r="P40" s="219"/>
      <c r="Q40" s="219"/>
      <c r="R40" s="219"/>
    </row>
    <row r="41" customFormat="false" ht="16.5" hidden="false" customHeight="false" outlineLevel="0" collapsed="false">
      <c r="A41" s="225" t="s">
        <v>240</v>
      </c>
      <c r="B41" s="221" t="s">
        <v>241</v>
      </c>
      <c r="C41" s="222" t="s">
        <v>191</v>
      </c>
      <c r="D41" s="222" t="n">
        <v>26987</v>
      </c>
      <c r="E41" s="222" t="s">
        <v>191</v>
      </c>
      <c r="F41" s="222" t="n">
        <v>1197</v>
      </c>
      <c r="G41" s="222" t="s">
        <v>191</v>
      </c>
      <c r="H41" s="222" t="n">
        <v>390160</v>
      </c>
      <c r="I41" s="222" t="s">
        <v>191</v>
      </c>
      <c r="J41" s="222" t="s">
        <v>191</v>
      </c>
      <c r="K41" s="222" t="s">
        <v>191</v>
      </c>
      <c r="L41" s="222" t="s">
        <v>191</v>
      </c>
      <c r="M41" s="222" t="s">
        <v>191</v>
      </c>
      <c r="N41" s="222" t="n">
        <v>418344</v>
      </c>
      <c r="O41" s="219"/>
      <c r="P41" s="219"/>
      <c r="Q41" s="219"/>
      <c r="R41" s="219"/>
    </row>
    <row r="42" customFormat="false" ht="16.5" hidden="false" customHeight="false" outlineLevel="0" collapsed="false">
      <c r="A42" s="225" t="s">
        <v>242</v>
      </c>
      <c r="B42" s="221" t="s">
        <v>243</v>
      </c>
      <c r="C42" s="222" t="s">
        <v>191</v>
      </c>
      <c r="D42" s="222" t="s">
        <v>191</v>
      </c>
      <c r="E42" s="222" t="n">
        <v>9233068</v>
      </c>
      <c r="F42" s="222" t="n">
        <v>1411512</v>
      </c>
      <c r="G42" s="222" t="n">
        <v>4119371</v>
      </c>
      <c r="H42" s="222" t="s">
        <v>191</v>
      </c>
      <c r="I42" s="222" t="n">
        <v>615417</v>
      </c>
      <c r="J42" s="222" t="n">
        <v>116584</v>
      </c>
      <c r="K42" s="222" t="s">
        <v>191</v>
      </c>
      <c r="L42" s="222" t="s">
        <v>191</v>
      </c>
      <c r="M42" s="222" t="n">
        <v>13967856</v>
      </c>
      <c r="N42" s="222" t="n">
        <v>1528096</v>
      </c>
      <c r="O42" s="219"/>
      <c r="P42" s="219"/>
      <c r="Q42" s="219"/>
      <c r="R42" s="219"/>
    </row>
    <row r="43" customFormat="false" ht="16.5" hidden="false" customHeight="false" outlineLevel="0" collapsed="false">
      <c r="A43" s="225" t="s">
        <v>244</v>
      </c>
      <c r="B43" s="221"/>
      <c r="C43" s="222" t="s">
        <v>191</v>
      </c>
      <c r="D43" s="222" t="s">
        <v>191</v>
      </c>
      <c r="E43" s="222" t="s">
        <v>191</v>
      </c>
      <c r="F43" s="222" t="s">
        <v>191</v>
      </c>
      <c r="G43" s="222" t="s">
        <v>191</v>
      </c>
      <c r="H43" s="222" t="s">
        <v>191</v>
      </c>
      <c r="I43" s="222" t="s">
        <v>191</v>
      </c>
      <c r="J43" s="222" t="s">
        <v>191</v>
      </c>
      <c r="K43" s="222" t="s">
        <v>191</v>
      </c>
      <c r="L43" s="222" t="s">
        <v>191</v>
      </c>
      <c r="M43" s="222" t="s">
        <v>191</v>
      </c>
      <c r="N43" s="222" t="s">
        <v>191</v>
      </c>
      <c r="O43" s="219"/>
      <c r="P43" s="219"/>
      <c r="Q43" s="219"/>
      <c r="R43" s="219"/>
    </row>
    <row r="44" customFormat="false" ht="30" hidden="false" customHeight="true" outlineLevel="0" collapsed="false">
      <c r="A44" s="225" t="s">
        <v>245</v>
      </c>
      <c r="B44" s="221" t="s">
        <v>246</v>
      </c>
      <c r="C44" s="222" t="s">
        <v>191</v>
      </c>
      <c r="D44" s="222" t="s">
        <v>191</v>
      </c>
      <c r="E44" s="222" t="s">
        <v>191</v>
      </c>
      <c r="F44" s="222" t="s">
        <v>191</v>
      </c>
      <c r="G44" s="222" t="n">
        <v>188426</v>
      </c>
      <c r="H44" s="222" t="s">
        <v>191</v>
      </c>
      <c r="I44" s="222" t="s">
        <v>191</v>
      </c>
      <c r="J44" s="222" t="s">
        <v>191</v>
      </c>
      <c r="K44" s="222" t="s">
        <v>191</v>
      </c>
      <c r="L44" s="222" t="s">
        <v>191</v>
      </c>
      <c r="M44" s="222" t="n">
        <v>188426</v>
      </c>
      <c r="N44" s="222" t="s">
        <v>191</v>
      </c>
      <c r="O44" s="219"/>
      <c r="P44" s="219"/>
      <c r="Q44" s="219"/>
      <c r="R44" s="219"/>
    </row>
    <row r="45" customFormat="false" ht="16.5" hidden="false" customHeight="false" outlineLevel="0" collapsed="false">
      <c r="A45" s="225" t="s">
        <v>247</v>
      </c>
      <c r="B45" s="221" t="s">
        <v>248</v>
      </c>
      <c r="C45" s="222" t="s">
        <v>191</v>
      </c>
      <c r="D45" s="222" t="s">
        <v>191</v>
      </c>
      <c r="E45" s="222" t="s">
        <v>191</v>
      </c>
      <c r="F45" s="222" t="s">
        <v>191</v>
      </c>
      <c r="G45" s="222" t="s">
        <v>191</v>
      </c>
      <c r="H45" s="222" t="s">
        <v>191</v>
      </c>
      <c r="I45" s="222" t="n">
        <v>1020842</v>
      </c>
      <c r="J45" s="222" t="s">
        <v>191</v>
      </c>
      <c r="K45" s="222" t="s">
        <v>191</v>
      </c>
      <c r="L45" s="222" t="s">
        <v>191</v>
      </c>
      <c r="M45" s="222" t="n">
        <v>1020842</v>
      </c>
      <c r="N45" s="222" t="s">
        <v>191</v>
      </c>
      <c r="O45" s="219"/>
      <c r="P45" s="219"/>
      <c r="Q45" s="219"/>
      <c r="R45" s="219"/>
    </row>
    <row r="46" customFormat="false" ht="16.5" hidden="false" customHeight="false" outlineLevel="0" collapsed="false">
      <c r="A46" s="225" t="s">
        <v>249</v>
      </c>
      <c r="B46" s="221" t="s">
        <v>250</v>
      </c>
      <c r="C46" s="222" t="s">
        <v>191</v>
      </c>
      <c r="D46" s="222" t="s">
        <v>191</v>
      </c>
      <c r="E46" s="222" t="n">
        <v>119594</v>
      </c>
      <c r="F46" s="222" t="n">
        <v>200991</v>
      </c>
      <c r="G46" s="222" t="s">
        <v>191</v>
      </c>
      <c r="H46" s="222" t="s">
        <v>191</v>
      </c>
      <c r="I46" s="222" t="s">
        <v>191</v>
      </c>
      <c r="J46" s="222" t="s">
        <v>191</v>
      </c>
      <c r="K46" s="222" t="n">
        <v>7486</v>
      </c>
      <c r="L46" s="222" t="n">
        <v>160</v>
      </c>
      <c r="M46" s="222" t="n">
        <v>127080</v>
      </c>
      <c r="N46" s="222" t="n">
        <v>201151</v>
      </c>
      <c r="O46" s="219"/>
      <c r="P46" s="219"/>
      <c r="Q46" s="219"/>
      <c r="R46" s="219"/>
    </row>
    <row r="47" customFormat="false" ht="16.5" hidden="false" customHeight="false" outlineLevel="0" collapsed="false">
      <c r="A47" s="225" t="s">
        <v>251</v>
      </c>
      <c r="B47" s="221" t="s">
        <v>252</v>
      </c>
      <c r="C47" s="222" t="s">
        <v>191</v>
      </c>
      <c r="D47" s="222" t="s">
        <v>191</v>
      </c>
      <c r="E47" s="222" t="s">
        <v>191</v>
      </c>
      <c r="F47" s="222" t="s">
        <v>191</v>
      </c>
      <c r="G47" s="222" t="s">
        <v>191</v>
      </c>
      <c r="H47" s="222" t="s">
        <v>191</v>
      </c>
      <c r="I47" s="222" t="s">
        <v>191</v>
      </c>
      <c r="J47" s="222" t="s">
        <v>191</v>
      </c>
      <c r="K47" s="222" t="s">
        <v>191</v>
      </c>
      <c r="L47" s="222" t="s">
        <v>191</v>
      </c>
      <c r="M47" s="222" t="s">
        <v>191</v>
      </c>
      <c r="N47" s="222" t="s">
        <v>191</v>
      </c>
      <c r="O47" s="219"/>
      <c r="P47" s="219"/>
      <c r="Q47" s="219"/>
      <c r="R47" s="219"/>
    </row>
    <row r="48" customFormat="false" ht="16.5" hidden="false" customHeight="false" outlineLevel="0" collapsed="false">
      <c r="A48" s="225" t="s">
        <v>253</v>
      </c>
      <c r="B48" s="221" t="s">
        <v>254</v>
      </c>
      <c r="C48" s="222" t="s">
        <v>191</v>
      </c>
      <c r="D48" s="222" t="s">
        <v>191</v>
      </c>
      <c r="E48" s="222" t="n">
        <v>6783218</v>
      </c>
      <c r="F48" s="222" t="n">
        <v>12410286</v>
      </c>
      <c r="G48" s="222" t="n">
        <v>5169694</v>
      </c>
      <c r="H48" s="222" t="n">
        <v>75741</v>
      </c>
      <c r="I48" s="222" t="s">
        <v>191</v>
      </c>
      <c r="J48" s="222" t="n">
        <v>329076</v>
      </c>
      <c r="K48" s="222" t="s">
        <v>191</v>
      </c>
      <c r="L48" s="222" t="s">
        <v>191</v>
      </c>
      <c r="M48" s="222" t="n">
        <v>11952912</v>
      </c>
      <c r="N48" s="222" t="n">
        <v>12815103</v>
      </c>
      <c r="O48" s="219"/>
      <c r="P48" s="219"/>
      <c r="Q48" s="219"/>
      <c r="R48" s="219"/>
    </row>
    <row r="49" customFormat="false" ht="30" hidden="false" customHeight="true" outlineLevel="0" collapsed="false">
      <c r="A49" s="225" t="s">
        <v>255</v>
      </c>
      <c r="B49" s="221" t="s">
        <v>256</v>
      </c>
      <c r="C49" s="222" t="s">
        <v>191</v>
      </c>
      <c r="D49" s="222" t="s">
        <v>191</v>
      </c>
      <c r="E49" s="222" t="s">
        <v>191</v>
      </c>
      <c r="F49" s="222" t="s">
        <v>191</v>
      </c>
      <c r="G49" s="222" t="s">
        <v>191</v>
      </c>
      <c r="H49" s="222" t="s">
        <v>191</v>
      </c>
      <c r="I49" s="222" t="s">
        <v>191</v>
      </c>
      <c r="J49" s="222" t="s">
        <v>191</v>
      </c>
      <c r="K49" s="222" t="s">
        <v>191</v>
      </c>
      <c r="L49" s="222" t="s">
        <v>191</v>
      </c>
      <c r="M49" s="222" t="s">
        <v>191</v>
      </c>
      <c r="N49" s="222" t="s">
        <v>191</v>
      </c>
      <c r="O49" s="219"/>
      <c r="P49" s="219"/>
      <c r="Q49" s="219"/>
      <c r="R49" s="219"/>
    </row>
    <row r="50" customFormat="false" ht="16.5" hidden="false" customHeight="false" outlineLevel="0" collapsed="false">
      <c r="A50" s="225" t="s">
        <v>257</v>
      </c>
      <c r="B50" s="221" t="s">
        <v>258</v>
      </c>
      <c r="C50" s="222" t="n">
        <v>1410506</v>
      </c>
      <c r="D50" s="222" t="n">
        <v>1765743</v>
      </c>
      <c r="E50" s="222" t="n">
        <v>858310</v>
      </c>
      <c r="F50" s="222" t="n">
        <v>529639</v>
      </c>
      <c r="G50" s="222" t="n">
        <v>2615525</v>
      </c>
      <c r="H50" s="222" t="n">
        <v>856507</v>
      </c>
      <c r="I50" s="222" t="s">
        <v>191</v>
      </c>
      <c r="J50" s="222" t="n">
        <v>155</v>
      </c>
      <c r="K50" s="222" t="s">
        <v>191</v>
      </c>
      <c r="L50" s="222" t="s">
        <v>191</v>
      </c>
      <c r="M50" s="222" t="n">
        <v>4884341</v>
      </c>
      <c r="N50" s="222" t="n">
        <v>3152044</v>
      </c>
      <c r="O50" s="219"/>
      <c r="P50" s="219"/>
      <c r="Q50" s="219"/>
      <c r="R50" s="219"/>
    </row>
    <row r="51" customFormat="false" ht="16.5" hidden="false" customHeight="false" outlineLevel="0" collapsed="false">
      <c r="A51" s="225" t="s">
        <v>259</v>
      </c>
      <c r="B51" s="221"/>
      <c r="C51" s="222" t="s">
        <v>191</v>
      </c>
      <c r="D51" s="222" t="s">
        <v>191</v>
      </c>
      <c r="E51" s="222" t="s">
        <v>191</v>
      </c>
      <c r="F51" s="222" t="s">
        <v>191</v>
      </c>
      <c r="G51" s="222" t="s">
        <v>191</v>
      </c>
      <c r="H51" s="222" t="s">
        <v>191</v>
      </c>
      <c r="I51" s="222" t="s">
        <v>191</v>
      </c>
      <c r="J51" s="222" t="s">
        <v>191</v>
      </c>
      <c r="K51" s="222" t="s">
        <v>191</v>
      </c>
      <c r="L51" s="222" t="s">
        <v>191</v>
      </c>
      <c r="M51" s="222" t="s">
        <v>191</v>
      </c>
      <c r="N51" s="222" t="s">
        <v>191</v>
      </c>
      <c r="O51" s="219"/>
      <c r="P51" s="219"/>
      <c r="Q51" s="219"/>
      <c r="R51" s="219"/>
    </row>
    <row r="52" customFormat="false" ht="16.5" hidden="false" customHeight="false" outlineLevel="0" collapsed="false">
      <c r="A52" s="225" t="s">
        <v>260</v>
      </c>
      <c r="B52" s="221"/>
      <c r="C52" s="222" t="s">
        <v>191</v>
      </c>
      <c r="D52" s="222" t="s">
        <v>191</v>
      </c>
      <c r="E52" s="222" t="s">
        <v>191</v>
      </c>
      <c r="F52" s="222" t="s">
        <v>191</v>
      </c>
      <c r="G52" s="222" t="s">
        <v>191</v>
      </c>
      <c r="H52" s="222" t="s">
        <v>191</v>
      </c>
      <c r="I52" s="222" t="s">
        <v>191</v>
      </c>
      <c r="J52" s="222" t="s">
        <v>191</v>
      </c>
      <c r="K52" s="222" t="s">
        <v>191</v>
      </c>
      <c r="L52" s="222" t="s">
        <v>191</v>
      </c>
      <c r="M52" s="222" t="s">
        <v>191</v>
      </c>
      <c r="N52" s="222" t="s">
        <v>191</v>
      </c>
      <c r="O52" s="219"/>
      <c r="P52" s="219"/>
      <c r="Q52" s="219"/>
      <c r="R52" s="219"/>
    </row>
    <row r="53" customFormat="false" ht="16.5" hidden="false" customHeight="false" outlineLevel="0" collapsed="false">
      <c r="A53" s="225" t="s">
        <v>261</v>
      </c>
      <c r="B53" s="221"/>
      <c r="C53" s="222" t="s">
        <v>191</v>
      </c>
      <c r="D53" s="222" t="s">
        <v>191</v>
      </c>
      <c r="E53" s="222" t="s">
        <v>191</v>
      </c>
      <c r="F53" s="222" t="s">
        <v>191</v>
      </c>
      <c r="G53" s="222" t="s">
        <v>191</v>
      </c>
      <c r="H53" s="222" t="s">
        <v>191</v>
      </c>
      <c r="I53" s="222" t="s">
        <v>191</v>
      </c>
      <c r="J53" s="222" t="s">
        <v>191</v>
      </c>
      <c r="K53" s="222" t="s">
        <v>191</v>
      </c>
      <c r="L53" s="222" t="s">
        <v>191</v>
      </c>
      <c r="M53" s="222" t="s">
        <v>191</v>
      </c>
      <c r="N53" s="222" t="s">
        <v>191</v>
      </c>
      <c r="O53" s="219"/>
      <c r="P53" s="219"/>
      <c r="Q53" s="219"/>
      <c r="R53" s="219"/>
    </row>
    <row r="54" customFormat="false" ht="30" hidden="false" customHeight="true" outlineLevel="0" collapsed="false">
      <c r="A54" s="225" t="s">
        <v>262</v>
      </c>
      <c r="B54" s="221" t="s">
        <v>263</v>
      </c>
      <c r="C54" s="222" t="s">
        <v>191</v>
      </c>
      <c r="D54" s="222" t="n">
        <v>32</v>
      </c>
      <c r="E54" s="222" t="s">
        <v>191</v>
      </c>
      <c r="F54" s="222" t="s">
        <v>191</v>
      </c>
      <c r="G54" s="222" t="s">
        <v>191</v>
      </c>
      <c r="H54" s="222" t="n">
        <v>469</v>
      </c>
      <c r="I54" s="222" t="s">
        <v>191</v>
      </c>
      <c r="J54" s="222" t="s">
        <v>191</v>
      </c>
      <c r="K54" s="222" t="s">
        <v>191</v>
      </c>
      <c r="L54" s="222" t="s">
        <v>191</v>
      </c>
      <c r="M54" s="222" t="s">
        <v>191</v>
      </c>
      <c r="N54" s="222" t="n">
        <v>501</v>
      </c>
      <c r="O54" s="219"/>
      <c r="P54" s="219"/>
      <c r="Q54" s="219"/>
      <c r="R54" s="219"/>
    </row>
    <row r="55" customFormat="false" ht="16.5" hidden="false" customHeight="false" outlineLevel="0" collapsed="false">
      <c r="A55" s="225" t="s">
        <v>264</v>
      </c>
      <c r="B55" s="221"/>
      <c r="C55" s="222" t="s">
        <v>191</v>
      </c>
      <c r="D55" s="222" t="s">
        <v>191</v>
      </c>
      <c r="E55" s="222" t="s">
        <v>191</v>
      </c>
      <c r="F55" s="222" t="s">
        <v>191</v>
      </c>
      <c r="G55" s="222" t="s">
        <v>191</v>
      </c>
      <c r="H55" s="222" t="s">
        <v>191</v>
      </c>
      <c r="I55" s="222" t="s">
        <v>191</v>
      </c>
      <c r="J55" s="222" t="s">
        <v>191</v>
      </c>
      <c r="K55" s="222" t="s">
        <v>191</v>
      </c>
      <c r="L55" s="222" t="s">
        <v>191</v>
      </c>
      <c r="M55" s="222" t="s">
        <v>191</v>
      </c>
      <c r="N55" s="222" t="s">
        <v>191</v>
      </c>
      <c r="O55" s="219"/>
      <c r="P55" s="219"/>
      <c r="Q55" s="219"/>
      <c r="R55" s="219"/>
    </row>
    <row r="56" customFormat="false" ht="16.5" hidden="false" customHeight="false" outlineLevel="0" collapsed="false">
      <c r="A56" s="225" t="s">
        <v>265</v>
      </c>
      <c r="B56" s="221" t="s">
        <v>266</v>
      </c>
      <c r="C56" s="222" t="s">
        <v>191</v>
      </c>
      <c r="D56" s="222" t="s">
        <v>191</v>
      </c>
      <c r="E56" s="222" t="s">
        <v>191</v>
      </c>
      <c r="F56" s="222" t="s">
        <v>191</v>
      </c>
      <c r="G56" s="222" t="s">
        <v>191</v>
      </c>
      <c r="H56" s="222" t="s">
        <v>191</v>
      </c>
      <c r="I56" s="222" t="s">
        <v>191</v>
      </c>
      <c r="J56" s="222" t="s">
        <v>191</v>
      </c>
      <c r="K56" s="222" t="s">
        <v>191</v>
      </c>
      <c r="L56" s="222" t="s">
        <v>191</v>
      </c>
      <c r="M56" s="222" t="s">
        <v>191</v>
      </c>
      <c r="N56" s="222" t="s">
        <v>191</v>
      </c>
      <c r="O56" s="219"/>
      <c r="P56" s="219"/>
      <c r="Q56" s="219"/>
      <c r="R56" s="219"/>
    </row>
    <row r="57" customFormat="false" ht="16.5" hidden="false" customHeight="false" outlineLevel="0" collapsed="false">
      <c r="A57" s="225" t="s">
        <v>267</v>
      </c>
      <c r="B57" s="221"/>
      <c r="C57" s="222" t="s">
        <v>191</v>
      </c>
      <c r="D57" s="222" t="s">
        <v>191</v>
      </c>
      <c r="E57" s="222" t="s">
        <v>191</v>
      </c>
      <c r="F57" s="222" t="s">
        <v>191</v>
      </c>
      <c r="G57" s="222" t="s">
        <v>191</v>
      </c>
      <c r="H57" s="222" t="s">
        <v>191</v>
      </c>
      <c r="I57" s="222" t="s">
        <v>191</v>
      </c>
      <c r="J57" s="222" t="s">
        <v>191</v>
      </c>
      <c r="K57" s="222" t="s">
        <v>191</v>
      </c>
      <c r="L57" s="222" t="s">
        <v>191</v>
      </c>
      <c r="M57" s="222" t="s">
        <v>191</v>
      </c>
      <c r="N57" s="222" t="s">
        <v>191</v>
      </c>
      <c r="O57" s="219"/>
      <c r="P57" s="219"/>
      <c r="Q57" s="219"/>
      <c r="R57" s="219"/>
    </row>
    <row r="58" customFormat="false" ht="16.5" hidden="false" customHeight="false" outlineLevel="0" collapsed="false">
      <c r="A58" s="225" t="s">
        <v>268</v>
      </c>
      <c r="B58" s="221" t="s">
        <v>269</v>
      </c>
      <c r="C58" s="222" t="s">
        <v>191</v>
      </c>
      <c r="D58" s="222" t="s">
        <v>191</v>
      </c>
      <c r="E58" s="222" t="s">
        <v>191</v>
      </c>
      <c r="F58" s="222" t="s">
        <v>191</v>
      </c>
      <c r="G58" s="222" t="s">
        <v>191</v>
      </c>
      <c r="H58" s="222" t="s">
        <v>191</v>
      </c>
      <c r="I58" s="222" t="s">
        <v>191</v>
      </c>
      <c r="J58" s="222" t="s">
        <v>191</v>
      </c>
      <c r="K58" s="222" t="s">
        <v>191</v>
      </c>
      <c r="L58" s="222" t="s">
        <v>191</v>
      </c>
      <c r="M58" s="222" t="s">
        <v>191</v>
      </c>
      <c r="N58" s="222" t="s">
        <v>191</v>
      </c>
      <c r="O58" s="219"/>
      <c r="P58" s="219"/>
      <c r="Q58" s="219"/>
      <c r="R58" s="219"/>
    </row>
    <row r="59" customFormat="false" ht="30" hidden="false" customHeight="true" outlineLevel="0" collapsed="false">
      <c r="A59" s="225" t="s">
        <v>270</v>
      </c>
      <c r="B59" s="221" t="s">
        <v>271</v>
      </c>
      <c r="C59" s="222" t="n">
        <v>695838</v>
      </c>
      <c r="D59" s="222" t="n">
        <v>4484438</v>
      </c>
      <c r="E59" s="222" t="n">
        <v>82671</v>
      </c>
      <c r="F59" s="222" t="n">
        <v>1545219</v>
      </c>
      <c r="G59" s="222" t="n">
        <v>36904</v>
      </c>
      <c r="H59" s="222" t="n">
        <v>1082342</v>
      </c>
      <c r="I59" s="222" t="s">
        <v>191</v>
      </c>
      <c r="J59" s="222" t="s">
        <v>191</v>
      </c>
      <c r="K59" s="222" t="s">
        <v>191</v>
      </c>
      <c r="L59" s="222" t="s">
        <v>191</v>
      </c>
      <c r="M59" s="222" t="n">
        <v>815413</v>
      </c>
      <c r="N59" s="222" t="n">
        <v>7111999</v>
      </c>
      <c r="O59" s="219"/>
      <c r="P59" s="219"/>
      <c r="Q59" s="219"/>
      <c r="R59" s="219"/>
    </row>
    <row r="60" customFormat="false" ht="16.5" hidden="false" customHeight="false" outlineLevel="0" collapsed="false">
      <c r="A60" s="225" t="s">
        <v>272</v>
      </c>
      <c r="B60" s="221"/>
      <c r="C60" s="222" t="s">
        <v>191</v>
      </c>
      <c r="D60" s="222" t="s">
        <v>191</v>
      </c>
      <c r="E60" s="222" t="s">
        <v>191</v>
      </c>
      <c r="F60" s="222" t="s">
        <v>191</v>
      </c>
      <c r="G60" s="222" t="s">
        <v>191</v>
      </c>
      <c r="H60" s="222" t="s">
        <v>191</v>
      </c>
      <c r="I60" s="222" t="s">
        <v>191</v>
      </c>
      <c r="J60" s="222" t="s">
        <v>191</v>
      </c>
      <c r="K60" s="222" t="s">
        <v>191</v>
      </c>
      <c r="L60" s="222" t="s">
        <v>191</v>
      </c>
      <c r="M60" s="222" t="s">
        <v>191</v>
      </c>
      <c r="N60" s="222" t="s">
        <v>191</v>
      </c>
      <c r="O60" s="219"/>
      <c r="P60" s="219"/>
      <c r="Q60" s="219"/>
      <c r="R60" s="219"/>
    </row>
    <row r="61" customFormat="false" ht="16.5" hidden="false" customHeight="false" outlineLevel="0" collapsed="false">
      <c r="A61" s="225" t="s">
        <v>273</v>
      </c>
      <c r="B61" s="221"/>
      <c r="C61" s="222" t="s">
        <v>191</v>
      </c>
      <c r="D61" s="222" t="s">
        <v>191</v>
      </c>
      <c r="E61" s="222" t="s">
        <v>191</v>
      </c>
      <c r="F61" s="222" t="s">
        <v>191</v>
      </c>
      <c r="G61" s="222" t="s">
        <v>191</v>
      </c>
      <c r="H61" s="222" t="s">
        <v>191</v>
      </c>
      <c r="I61" s="222" t="s">
        <v>191</v>
      </c>
      <c r="J61" s="222" t="s">
        <v>191</v>
      </c>
      <c r="K61" s="222" t="s">
        <v>191</v>
      </c>
      <c r="L61" s="222" t="s">
        <v>191</v>
      </c>
      <c r="M61" s="222" t="s">
        <v>191</v>
      </c>
      <c r="N61" s="222" t="s">
        <v>191</v>
      </c>
      <c r="O61" s="219"/>
      <c r="P61" s="219"/>
      <c r="Q61" s="219"/>
      <c r="R61" s="219"/>
    </row>
    <row r="62" customFormat="false" ht="16.5" hidden="false" customHeight="false" outlineLevel="0" collapsed="false">
      <c r="A62" s="225" t="s">
        <v>274</v>
      </c>
      <c r="B62" s="221"/>
      <c r="C62" s="222" t="s">
        <v>191</v>
      </c>
      <c r="D62" s="222" t="s">
        <v>191</v>
      </c>
      <c r="E62" s="222" t="s">
        <v>191</v>
      </c>
      <c r="F62" s="222" t="s">
        <v>191</v>
      </c>
      <c r="G62" s="222" t="s">
        <v>191</v>
      </c>
      <c r="H62" s="222" t="s">
        <v>191</v>
      </c>
      <c r="I62" s="222" t="s">
        <v>191</v>
      </c>
      <c r="J62" s="222" t="s">
        <v>191</v>
      </c>
      <c r="K62" s="222" t="s">
        <v>191</v>
      </c>
      <c r="L62" s="222" t="s">
        <v>191</v>
      </c>
      <c r="M62" s="222" t="s">
        <v>191</v>
      </c>
      <c r="N62" s="222" t="s">
        <v>191</v>
      </c>
      <c r="O62" s="219"/>
      <c r="P62" s="219"/>
      <c r="Q62" s="219"/>
      <c r="R62" s="219"/>
    </row>
    <row r="63" customFormat="false" ht="16.5" hidden="false" customHeight="false" outlineLevel="0" collapsed="false">
      <c r="A63" s="234" t="s">
        <v>275</v>
      </c>
      <c r="B63" s="235" t="s">
        <v>276</v>
      </c>
      <c r="C63" s="233" t="s">
        <v>191</v>
      </c>
      <c r="D63" s="233" t="s">
        <v>191</v>
      </c>
      <c r="E63" s="268" t="s">
        <v>191</v>
      </c>
      <c r="F63" s="233" t="s">
        <v>191</v>
      </c>
      <c r="G63" s="233" t="s">
        <v>191</v>
      </c>
      <c r="H63" s="233" t="s">
        <v>191</v>
      </c>
      <c r="I63" s="233" t="s">
        <v>191</v>
      </c>
      <c r="J63" s="233" t="s">
        <v>191</v>
      </c>
      <c r="K63" s="233" t="s">
        <v>191</v>
      </c>
      <c r="L63" s="233" t="s">
        <v>191</v>
      </c>
      <c r="M63" s="233" t="s">
        <v>191</v>
      </c>
      <c r="N63" s="233" t="s">
        <v>191</v>
      </c>
      <c r="O63" s="219"/>
      <c r="P63" s="219"/>
      <c r="Q63" s="219"/>
      <c r="R63" s="219"/>
    </row>
    <row r="64" customFormat="false" ht="30" hidden="false" customHeight="true" outlineLevel="0" collapsed="false">
      <c r="A64" s="225" t="s">
        <v>277</v>
      </c>
      <c r="B64" s="221"/>
      <c r="C64" s="222" t="s">
        <v>191</v>
      </c>
      <c r="D64" s="222" t="s">
        <v>191</v>
      </c>
      <c r="E64" s="222" t="s">
        <v>191</v>
      </c>
      <c r="F64" s="222" t="s">
        <v>191</v>
      </c>
      <c r="G64" s="222" t="s">
        <v>191</v>
      </c>
      <c r="H64" s="222" t="s">
        <v>191</v>
      </c>
      <c r="I64" s="222" t="s">
        <v>191</v>
      </c>
      <c r="J64" s="222" t="s">
        <v>191</v>
      </c>
      <c r="K64" s="222" t="s">
        <v>191</v>
      </c>
      <c r="L64" s="222" t="s">
        <v>191</v>
      </c>
      <c r="M64" s="222" t="s">
        <v>191</v>
      </c>
      <c r="N64" s="222" t="s">
        <v>191</v>
      </c>
      <c r="O64" s="219"/>
      <c r="P64" s="219"/>
      <c r="Q64" s="219"/>
      <c r="R64" s="219"/>
    </row>
    <row r="65" customFormat="false" ht="16.5" hidden="false" customHeight="false" outlineLevel="0" collapsed="false">
      <c r="A65" s="225" t="s">
        <v>278</v>
      </c>
      <c r="B65" s="221" t="s">
        <v>279</v>
      </c>
      <c r="C65" s="222" t="s">
        <v>191</v>
      </c>
      <c r="D65" s="222" t="s">
        <v>191</v>
      </c>
      <c r="E65" s="222" t="s">
        <v>191</v>
      </c>
      <c r="F65" s="222" t="s">
        <v>191</v>
      </c>
      <c r="G65" s="222" t="s">
        <v>191</v>
      </c>
      <c r="H65" s="222" t="s">
        <v>191</v>
      </c>
      <c r="I65" s="222" t="s">
        <v>191</v>
      </c>
      <c r="J65" s="222" t="s">
        <v>191</v>
      </c>
      <c r="K65" s="222" t="s">
        <v>191</v>
      </c>
      <c r="L65" s="222" t="s">
        <v>191</v>
      </c>
      <c r="M65" s="222" t="s">
        <v>191</v>
      </c>
      <c r="N65" s="222" t="s">
        <v>191</v>
      </c>
      <c r="O65" s="219"/>
      <c r="P65" s="219"/>
      <c r="Q65" s="219"/>
      <c r="R65" s="219"/>
    </row>
    <row r="66" customFormat="false" ht="16.5" hidden="false" customHeight="false" outlineLevel="0" collapsed="false">
      <c r="A66" s="220" t="s">
        <v>280</v>
      </c>
      <c r="B66" s="228"/>
      <c r="C66" s="222" t="s">
        <v>191</v>
      </c>
      <c r="D66" s="222" t="s">
        <v>191</v>
      </c>
      <c r="E66" s="222" t="s">
        <v>191</v>
      </c>
      <c r="F66" s="222" t="s">
        <v>191</v>
      </c>
      <c r="G66" s="222" t="n">
        <v>122523</v>
      </c>
      <c r="H66" s="222" t="s">
        <v>191</v>
      </c>
      <c r="I66" s="222" t="s">
        <v>191</v>
      </c>
      <c r="J66" s="222" t="s">
        <v>191</v>
      </c>
      <c r="K66" s="222" t="s">
        <v>191</v>
      </c>
      <c r="L66" s="222" t="s">
        <v>191</v>
      </c>
      <c r="M66" s="222" t="n">
        <v>122523</v>
      </c>
      <c r="N66" s="222" t="s">
        <v>191</v>
      </c>
      <c r="O66" s="219"/>
      <c r="P66" s="219"/>
      <c r="Q66" s="219"/>
      <c r="R66" s="219"/>
    </row>
    <row r="67" customFormat="false" ht="16.5" hidden="false" customHeight="false" outlineLevel="0" collapsed="false">
      <c r="A67" s="225" t="s">
        <v>281</v>
      </c>
      <c r="B67" s="221" t="s">
        <v>282</v>
      </c>
      <c r="C67" s="222" t="n">
        <v>125989</v>
      </c>
      <c r="D67" s="222" t="n">
        <v>830966</v>
      </c>
      <c r="E67" s="222" t="s">
        <v>191</v>
      </c>
      <c r="F67" s="222" t="n">
        <v>237490</v>
      </c>
      <c r="G67" s="222" t="n">
        <v>1405091</v>
      </c>
      <c r="H67" s="222" t="n">
        <v>3088855</v>
      </c>
      <c r="I67" s="222" t="s">
        <v>191</v>
      </c>
      <c r="J67" s="222" t="s">
        <v>191</v>
      </c>
      <c r="K67" s="222" t="s">
        <v>191</v>
      </c>
      <c r="L67" s="222" t="s">
        <v>191</v>
      </c>
      <c r="M67" s="222" t="n">
        <v>1531080</v>
      </c>
      <c r="N67" s="222" t="n">
        <v>4157311</v>
      </c>
      <c r="O67" s="219"/>
      <c r="P67" s="219"/>
      <c r="Q67" s="219"/>
      <c r="R67" s="219"/>
    </row>
    <row r="68" customFormat="false" ht="16.5" hidden="false" customHeight="false" outlineLevel="0" collapsed="false">
      <c r="A68" s="225" t="s">
        <v>283</v>
      </c>
      <c r="B68" s="221" t="s">
        <v>284</v>
      </c>
      <c r="C68" s="222" t="s">
        <v>191</v>
      </c>
      <c r="D68" s="222" t="s">
        <v>191</v>
      </c>
      <c r="E68" s="222" t="s">
        <v>191</v>
      </c>
      <c r="F68" s="222" t="s">
        <v>191</v>
      </c>
      <c r="G68" s="222" t="s">
        <v>191</v>
      </c>
      <c r="H68" s="222" t="s">
        <v>191</v>
      </c>
      <c r="I68" s="222" t="s">
        <v>191</v>
      </c>
      <c r="J68" s="222" t="s">
        <v>191</v>
      </c>
      <c r="K68" s="222" t="s">
        <v>191</v>
      </c>
      <c r="L68" s="222" t="s">
        <v>191</v>
      </c>
      <c r="M68" s="222" t="s">
        <v>191</v>
      </c>
      <c r="N68" s="222" t="s">
        <v>191</v>
      </c>
      <c r="O68" s="219"/>
      <c r="P68" s="219"/>
      <c r="Q68" s="219"/>
      <c r="R68" s="219"/>
    </row>
    <row r="69" customFormat="false" ht="30" hidden="false" customHeight="true" outlineLevel="0" collapsed="false">
      <c r="A69" s="225" t="s">
        <v>285</v>
      </c>
      <c r="B69" s="221" t="s">
        <v>286</v>
      </c>
      <c r="C69" s="222" t="n">
        <v>120</v>
      </c>
      <c r="D69" s="227" t="s">
        <v>191</v>
      </c>
      <c r="E69" s="227" t="s">
        <v>191</v>
      </c>
      <c r="F69" s="227" t="n">
        <v>-19</v>
      </c>
      <c r="G69" s="227" t="s">
        <v>191</v>
      </c>
      <c r="H69" s="227" t="s">
        <v>191</v>
      </c>
      <c r="I69" s="227" t="s">
        <v>191</v>
      </c>
      <c r="J69" s="227" t="s">
        <v>191</v>
      </c>
      <c r="K69" s="227" t="s">
        <v>191</v>
      </c>
      <c r="L69" s="227" t="s">
        <v>191</v>
      </c>
      <c r="M69" s="227" t="n">
        <v>120</v>
      </c>
      <c r="N69" s="227" t="n">
        <v>-19</v>
      </c>
      <c r="O69" s="219"/>
      <c r="P69" s="219"/>
      <c r="Q69" s="219"/>
      <c r="R69" s="219"/>
    </row>
    <row r="70" customFormat="false" ht="16.5" hidden="false" customHeight="false" outlineLevel="0" collapsed="false">
      <c r="A70" s="225" t="s">
        <v>287</v>
      </c>
      <c r="B70" s="221" t="s">
        <v>288</v>
      </c>
      <c r="C70" s="222" t="s">
        <v>191</v>
      </c>
      <c r="D70" s="222" t="s">
        <v>191</v>
      </c>
      <c r="E70" s="222" t="s">
        <v>191</v>
      </c>
      <c r="F70" s="222" t="s">
        <v>191</v>
      </c>
      <c r="G70" s="222" t="s">
        <v>191</v>
      </c>
      <c r="H70" s="222" t="s">
        <v>191</v>
      </c>
      <c r="I70" s="222" t="s">
        <v>191</v>
      </c>
      <c r="J70" s="222" t="s">
        <v>191</v>
      </c>
      <c r="K70" s="222" t="s">
        <v>191</v>
      </c>
      <c r="L70" s="222" t="s">
        <v>191</v>
      </c>
      <c r="M70" s="222" t="s">
        <v>191</v>
      </c>
      <c r="N70" s="222" t="s">
        <v>191</v>
      </c>
      <c r="O70" s="219"/>
      <c r="P70" s="219"/>
      <c r="Q70" s="219"/>
      <c r="R70" s="219"/>
    </row>
    <row r="71" customFormat="false" ht="16.5" hidden="false" customHeight="false" outlineLevel="0" collapsed="false">
      <c r="A71" s="225" t="s">
        <v>289</v>
      </c>
      <c r="B71" s="221" t="s">
        <v>290</v>
      </c>
      <c r="C71" s="222" t="s">
        <v>191</v>
      </c>
      <c r="D71" s="222" t="s">
        <v>191</v>
      </c>
      <c r="E71" s="222" t="s">
        <v>191</v>
      </c>
      <c r="F71" s="222" t="s">
        <v>191</v>
      </c>
      <c r="G71" s="222" t="n">
        <v>12165</v>
      </c>
      <c r="H71" s="222" t="n">
        <v>1515</v>
      </c>
      <c r="I71" s="222" t="s">
        <v>191</v>
      </c>
      <c r="J71" s="222" t="s">
        <v>191</v>
      </c>
      <c r="K71" s="222" t="s">
        <v>191</v>
      </c>
      <c r="L71" s="222" t="s">
        <v>191</v>
      </c>
      <c r="M71" s="222" t="n">
        <v>12165</v>
      </c>
      <c r="N71" s="222" t="n">
        <v>1515</v>
      </c>
      <c r="O71" s="219"/>
      <c r="P71" s="219"/>
      <c r="Q71" s="219"/>
      <c r="R71" s="219"/>
    </row>
    <row r="72" customFormat="false" ht="16.5" hidden="false" customHeight="false" outlineLevel="0" collapsed="false">
      <c r="A72" s="225" t="s">
        <v>291</v>
      </c>
      <c r="B72" s="221"/>
      <c r="C72" s="222" t="s">
        <v>191</v>
      </c>
      <c r="D72" s="222" t="s">
        <v>191</v>
      </c>
      <c r="E72" s="222" t="s">
        <v>191</v>
      </c>
      <c r="F72" s="222" t="s">
        <v>191</v>
      </c>
      <c r="G72" s="222" t="n">
        <v>109745</v>
      </c>
      <c r="H72" s="222" t="s">
        <v>191</v>
      </c>
      <c r="I72" s="222" t="s">
        <v>191</v>
      </c>
      <c r="J72" s="222" t="s">
        <v>191</v>
      </c>
      <c r="K72" s="222" t="s">
        <v>191</v>
      </c>
      <c r="L72" s="222" t="s">
        <v>191</v>
      </c>
      <c r="M72" s="222" t="n">
        <v>109745</v>
      </c>
      <c r="N72" s="222" t="s">
        <v>191</v>
      </c>
      <c r="O72" s="219"/>
      <c r="P72" s="219"/>
      <c r="Q72" s="219"/>
      <c r="R72" s="219"/>
    </row>
    <row r="73" customFormat="false" ht="16.5" hidden="false" customHeight="false" outlineLevel="0" collapsed="false">
      <c r="A73" s="225" t="s">
        <v>292</v>
      </c>
      <c r="B73" s="221"/>
      <c r="C73" s="222" t="s">
        <v>191</v>
      </c>
      <c r="D73" s="222" t="s">
        <v>191</v>
      </c>
      <c r="E73" s="222" t="s">
        <v>191</v>
      </c>
      <c r="F73" s="222" t="s">
        <v>191</v>
      </c>
      <c r="G73" s="222" t="s">
        <v>191</v>
      </c>
      <c r="H73" s="222" t="s">
        <v>191</v>
      </c>
      <c r="I73" s="222" t="s">
        <v>191</v>
      </c>
      <c r="J73" s="222" t="s">
        <v>191</v>
      </c>
      <c r="K73" s="222" t="s">
        <v>191</v>
      </c>
      <c r="L73" s="222" t="s">
        <v>191</v>
      </c>
      <c r="M73" s="222" t="s">
        <v>191</v>
      </c>
      <c r="N73" s="222" t="s">
        <v>191</v>
      </c>
      <c r="O73" s="219"/>
      <c r="P73" s="219"/>
      <c r="Q73" s="219"/>
      <c r="R73" s="219"/>
    </row>
    <row r="74" customFormat="false" ht="30" hidden="false" customHeight="true" outlineLevel="0" collapsed="false">
      <c r="A74" s="225" t="s">
        <v>293</v>
      </c>
      <c r="B74" s="221" t="s">
        <v>294</v>
      </c>
      <c r="C74" s="222" t="n">
        <v>68776</v>
      </c>
      <c r="D74" s="222" t="n">
        <v>6252</v>
      </c>
      <c r="E74" s="222" t="s">
        <v>191</v>
      </c>
      <c r="F74" s="222" t="s">
        <v>191</v>
      </c>
      <c r="G74" s="222" t="n">
        <v>1092047</v>
      </c>
      <c r="H74" s="222" t="n">
        <v>15783</v>
      </c>
      <c r="I74" s="222" t="n">
        <v>246542</v>
      </c>
      <c r="J74" s="222" t="n">
        <v>7906</v>
      </c>
      <c r="K74" s="222" t="s">
        <v>191</v>
      </c>
      <c r="L74" s="222" t="s">
        <v>191</v>
      </c>
      <c r="M74" s="222" t="n">
        <v>1407365</v>
      </c>
      <c r="N74" s="222" t="n">
        <v>29941</v>
      </c>
      <c r="O74" s="219"/>
      <c r="P74" s="219"/>
      <c r="Q74" s="219"/>
      <c r="R74" s="219"/>
    </row>
    <row r="75" customFormat="false" ht="16.5" hidden="false" customHeight="false" outlineLevel="0" collapsed="false">
      <c r="A75" s="225" t="s">
        <v>295</v>
      </c>
      <c r="B75" s="221" t="s">
        <v>296</v>
      </c>
      <c r="C75" s="222" t="n">
        <v>165040</v>
      </c>
      <c r="D75" s="222" t="n">
        <v>241665</v>
      </c>
      <c r="E75" s="222" t="s">
        <v>191</v>
      </c>
      <c r="F75" s="222" t="n">
        <v>39</v>
      </c>
      <c r="G75" s="222" t="n">
        <v>19561</v>
      </c>
      <c r="H75" s="222" t="n">
        <v>737833</v>
      </c>
      <c r="I75" s="222" t="s">
        <v>191</v>
      </c>
      <c r="J75" s="222" t="s">
        <v>191</v>
      </c>
      <c r="K75" s="222" t="s">
        <v>191</v>
      </c>
      <c r="L75" s="222" t="n">
        <v>169</v>
      </c>
      <c r="M75" s="222" t="n">
        <v>184601</v>
      </c>
      <c r="N75" s="222" t="n">
        <v>979706</v>
      </c>
      <c r="O75" s="219"/>
      <c r="P75" s="219"/>
      <c r="Q75" s="219"/>
      <c r="R75" s="219"/>
    </row>
    <row r="76" customFormat="false" ht="16.5" hidden="false" customHeight="false" outlineLevel="0" collapsed="false">
      <c r="A76" s="225" t="s">
        <v>297</v>
      </c>
      <c r="B76" s="221" t="s">
        <v>298</v>
      </c>
      <c r="C76" s="222" t="s">
        <v>191</v>
      </c>
      <c r="D76" s="222" t="s">
        <v>191</v>
      </c>
      <c r="E76" s="222" t="n">
        <v>200329</v>
      </c>
      <c r="F76" s="222" t="n">
        <v>2177</v>
      </c>
      <c r="G76" s="222" t="s">
        <v>191</v>
      </c>
      <c r="H76" s="222" t="s">
        <v>191</v>
      </c>
      <c r="I76" s="222" t="s">
        <v>191</v>
      </c>
      <c r="J76" s="222" t="n">
        <v>182</v>
      </c>
      <c r="K76" s="222" t="s">
        <v>191</v>
      </c>
      <c r="L76" s="222" t="s">
        <v>191</v>
      </c>
      <c r="M76" s="222" t="n">
        <v>200329</v>
      </c>
      <c r="N76" s="222" t="n">
        <v>2359</v>
      </c>
      <c r="O76" s="219"/>
      <c r="P76" s="219"/>
      <c r="Q76" s="219"/>
      <c r="R76" s="219"/>
    </row>
    <row r="77" customFormat="false" ht="16.5" hidden="false" customHeight="false" outlineLevel="0" collapsed="false">
      <c r="A77" s="225" t="s">
        <v>299</v>
      </c>
      <c r="B77" s="221"/>
      <c r="C77" s="222" t="s">
        <v>191</v>
      </c>
      <c r="D77" s="222" t="s">
        <v>191</v>
      </c>
      <c r="E77" s="222" t="s">
        <v>191</v>
      </c>
      <c r="F77" s="222" t="s">
        <v>191</v>
      </c>
      <c r="G77" s="222" t="s">
        <v>191</v>
      </c>
      <c r="H77" s="222" t="s">
        <v>191</v>
      </c>
      <c r="I77" s="222" t="s">
        <v>191</v>
      </c>
      <c r="J77" s="222" t="s">
        <v>191</v>
      </c>
      <c r="K77" s="222" t="s">
        <v>191</v>
      </c>
      <c r="L77" s="222" t="s">
        <v>191</v>
      </c>
      <c r="M77" s="222" t="s">
        <v>191</v>
      </c>
      <c r="N77" s="222" t="s">
        <v>191</v>
      </c>
      <c r="O77" s="219"/>
      <c r="P77" s="219"/>
      <c r="Q77" s="219"/>
      <c r="R77" s="219"/>
    </row>
    <row r="78" customFormat="false" ht="16.5" hidden="false" customHeight="false" outlineLevel="0" collapsed="false">
      <c r="A78" s="225" t="s">
        <v>300</v>
      </c>
      <c r="B78" s="221"/>
      <c r="C78" s="222" t="s">
        <v>191</v>
      </c>
      <c r="D78" s="222" t="s">
        <v>191</v>
      </c>
      <c r="E78" s="222" t="s">
        <v>191</v>
      </c>
      <c r="F78" s="222" t="s">
        <v>191</v>
      </c>
      <c r="G78" s="222" t="s">
        <v>191</v>
      </c>
      <c r="H78" s="222" t="s">
        <v>191</v>
      </c>
      <c r="I78" s="222" t="s">
        <v>191</v>
      </c>
      <c r="J78" s="222" t="s">
        <v>191</v>
      </c>
      <c r="K78" s="222" t="s">
        <v>191</v>
      </c>
      <c r="L78" s="222" t="s">
        <v>191</v>
      </c>
      <c r="M78" s="222" t="s">
        <v>191</v>
      </c>
      <c r="N78" s="222" t="s">
        <v>191</v>
      </c>
      <c r="O78" s="219"/>
      <c r="P78" s="219"/>
      <c r="Q78" s="219"/>
      <c r="R78" s="219"/>
    </row>
    <row r="79" customFormat="false" ht="30" hidden="false" customHeight="true" outlineLevel="0" collapsed="false">
      <c r="A79" s="225" t="s">
        <v>301</v>
      </c>
      <c r="B79" s="221" t="s">
        <v>302</v>
      </c>
      <c r="C79" s="222" t="s">
        <v>191</v>
      </c>
      <c r="D79" s="222" t="n">
        <v>50</v>
      </c>
      <c r="E79" s="222" t="s">
        <v>191</v>
      </c>
      <c r="F79" s="222" t="s">
        <v>191</v>
      </c>
      <c r="G79" s="222" t="n">
        <v>63627</v>
      </c>
      <c r="H79" s="222" t="n">
        <v>44678</v>
      </c>
      <c r="I79" s="222" t="s">
        <v>191</v>
      </c>
      <c r="J79" s="222" t="n">
        <v>219</v>
      </c>
      <c r="K79" s="222" t="s">
        <v>191</v>
      </c>
      <c r="L79" s="222" t="s">
        <v>191</v>
      </c>
      <c r="M79" s="222" t="n">
        <v>63627</v>
      </c>
      <c r="N79" s="222" t="n">
        <v>44947</v>
      </c>
      <c r="O79" s="219"/>
      <c r="P79" s="219"/>
      <c r="Q79" s="219"/>
      <c r="R79" s="219"/>
    </row>
    <row r="80" customFormat="false" ht="16.5" hidden="false" customHeight="false" outlineLevel="0" collapsed="false">
      <c r="A80" s="225"/>
      <c r="B80" s="245"/>
      <c r="C80" s="246"/>
      <c r="D80" s="246"/>
      <c r="E80" s="246"/>
      <c r="F80" s="246"/>
      <c r="G80" s="246"/>
      <c r="H80" s="246"/>
      <c r="I80" s="246"/>
      <c r="J80" s="246"/>
      <c r="K80" s="246"/>
      <c r="L80" s="246"/>
      <c r="M80" s="246"/>
      <c r="N80" s="246"/>
      <c r="O80" s="220"/>
      <c r="P80" s="62"/>
      <c r="Q80" s="62"/>
    </row>
    <row r="81" customFormat="false" ht="18" hidden="false" customHeight="true" outlineLevel="0" collapsed="false">
      <c r="A81" s="247" t="s">
        <v>303</v>
      </c>
      <c r="B81" s="237" t="s">
        <v>304</v>
      </c>
      <c r="C81" s="248" t="n">
        <v>6260418</v>
      </c>
      <c r="D81" s="248" t="n">
        <v>17546291</v>
      </c>
      <c r="E81" s="248" t="n">
        <v>23868546</v>
      </c>
      <c r="F81" s="248" t="n">
        <v>30019399</v>
      </c>
      <c r="G81" s="248" t="n">
        <v>17223812</v>
      </c>
      <c r="H81" s="248" t="n">
        <v>17204186</v>
      </c>
      <c r="I81" s="248" t="n">
        <v>2033224</v>
      </c>
      <c r="J81" s="248" t="n">
        <v>1434915</v>
      </c>
      <c r="K81" s="248" t="n">
        <v>7486</v>
      </c>
      <c r="L81" s="248" t="n">
        <v>329</v>
      </c>
      <c r="M81" s="248" t="n">
        <v>49393486</v>
      </c>
      <c r="N81" s="248" t="n">
        <v>66205120</v>
      </c>
      <c r="O81" s="219"/>
      <c r="P81" s="219"/>
      <c r="Q81" s="219"/>
      <c r="R81" s="219"/>
    </row>
    <row r="82" customFormat="false" ht="11.25" hidden="false" customHeight="true" outlineLevel="0" collapsed="false">
      <c r="A82" s="1"/>
      <c r="B82" s="1"/>
      <c r="C82" s="1"/>
      <c r="D82" s="1"/>
      <c r="E82" s="1"/>
      <c r="F82" s="1"/>
      <c r="G82" s="1"/>
      <c r="H82" s="1"/>
      <c r="I82" s="1"/>
      <c r="J82" s="1"/>
      <c r="K82" s="1"/>
      <c r="L82" s="1"/>
      <c r="M82" s="1"/>
      <c r="N82" s="1"/>
      <c r="O82" s="2"/>
      <c r="P82" s="2"/>
      <c r="Q82" s="2"/>
    </row>
    <row r="83" customFormat="false" ht="11.25" hidden="false" customHeight="true" outlineLevel="0" collapsed="false">
      <c r="A83" s="68"/>
      <c r="B83" s="1"/>
      <c r="C83" s="254"/>
      <c r="D83" s="1"/>
      <c r="E83" s="1"/>
      <c r="F83" s="1"/>
      <c r="G83" s="1"/>
      <c r="H83" s="1"/>
      <c r="I83" s="1"/>
      <c r="J83" s="1"/>
      <c r="K83" s="1"/>
      <c r="L83" s="1"/>
      <c r="M83" s="1"/>
      <c r="N83" s="69"/>
      <c r="O83" s="2"/>
      <c r="P83" s="2"/>
      <c r="Q83" s="2"/>
    </row>
    <row r="84" s="73" customFormat="true" ht="27" hidden="false" customHeight="true" outlineLevel="0" collapsed="false">
      <c r="A84" s="255" t="s">
        <v>354</v>
      </c>
      <c r="B84" s="1"/>
      <c r="C84" s="2"/>
      <c r="D84" s="2"/>
      <c r="E84" s="2"/>
      <c r="F84" s="2"/>
      <c r="G84" s="2"/>
      <c r="H84" s="2"/>
      <c r="I84" s="2"/>
      <c r="J84" s="2"/>
      <c r="K84" s="2"/>
      <c r="L84" s="2"/>
      <c r="M84" s="2"/>
      <c r="N84" s="183"/>
      <c r="O84" s="1"/>
      <c r="P84" s="1"/>
      <c r="Q84" s="1"/>
    </row>
    <row r="85" s="73" customFormat="true" ht="27" hidden="false" customHeight="true" outlineLevel="0" collapsed="false">
      <c r="A85" s="258" t="s">
        <v>355</v>
      </c>
      <c r="B85" s="258"/>
      <c r="C85" s="254"/>
      <c r="D85" s="254"/>
      <c r="E85" s="254"/>
      <c r="F85" s="254"/>
      <c r="G85" s="254"/>
      <c r="H85" s="254"/>
      <c r="I85" s="254"/>
      <c r="J85" s="254"/>
      <c r="K85" s="254"/>
      <c r="L85" s="254"/>
      <c r="M85" s="254"/>
      <c r="N85" s="254"/>
      <c r="O85" s="1"/>
      <c r="P85" s="1"/>
      <c r="Q85" s="1"/>
    </row>
    <row r="86" s="73" customFormat="true" ht="13" hidden="false" customHeight="false" outlineLevel="0" collapsed="false">
      <c r="A86" s="1"/>
      <c r="B86" s="1"/>
      <c r="C86" s="254"/>
      <c r="D86" s="254"/>
      <c r="E86" s="254"/>
      <c r="F86" s="254"/>
      <c r="G86" s="254"/>
      <c r="H86" s="254"/>
      <c r="I86" s="254"/>
      <c r="J86" s="254"/>
      <c r="K86" s="254"/>
      <c r="L86" s="254"/>
      <c r="M86" s="254"/>
      <c r="N86" s="254"/>
      <c r="O86" s="1"/>
      <c r="P86" s="1"/>
      <c r="Q86" s="1"/>
    </row>
  </sheetData>
  <mergeCells count="12">
    <mergeCell ref="A1:M1"/>
    <mergeCell ref="A2:N2"/>
    <mergeCell ref="A4:B4"/>
    <mergeCell ref="A5:B5"/>
    <mergeCell ref="C7:N7"/>
    <mergeCell ref="C8:D9"/>
    <mergeCell ref="E8:F9"/>
    <mergeCell ref="G8:H9"/>
    <mergeCell ref="I8:J9"/>
    <mergeCell ref="K8:L9"/>
    <mergeCell ref="M8:N9"/>
    <mergeCell ref="A85:B85"/>
  </mergeCells>
  <dataValidations count="1">
    <dataValidation allowBlank="true" error="No Decimal is allowed" errorStyle="stop" errorTitle="No Decimal" operator="between" showDropDown="false" showErrorMessage="true" showInputMessage="false" sqref="N83" type="whole">
      <formula1>-999999999999</formula1>
      <formula2>999999999999</formula2>
    </dataValidation>
  </dataValidations>
  <printOptions headings="false" gridLines="false" gridLinesSet="true" horizontalCentered="false" verticalCentered="false"/>
  <pageMargins left="0.315277777777778" right="0.315277777777778" top="0.236111111111111" bottom="0.23611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38" activeCellId="0" sqref="P38"/>
    </sheetView>
  </sheetViews>
  <sheetFormatPr defaultColWidth="8.99609375" defaultRowHeight="15.5" zeroHeight="false" outlineLevelRow="0" outlineLevelCol="0"/>
  <cols>
    <col collapsed="false" customWidth="true" hidden="false" outlineLevel="0" max="1" min="1" style="2" width="31.18"/>
    <col collapsed="false" customWidth="true" hidden="false" outlineLevel="0" max="2" min="2" style="2" width="21.63"/>
    <col collapsed="false" customWidth="true" hidden="false" outlineLevel="0" max="10" min="3" style="2" width="14.63"/>
    <col collapsed="false" customWidth="true" hidden="false" outlineLevel="0" max="12" min="11" style="2" width="17.63"/>
    <col collapsed="false" customWidth="true" hidden="false" outlineLevel="0" max="13" min="13" style="183" width="10.63"/>
    <col collapsed="false" customWidth="true" hidden="false" outlineLevel="0" max="14" min="14" style="183" width="10.18"/>
    <col collapsed="false" customWidth="true" hidden="false" outlineLevel="0" max="15" min="15" style="183" width="9.9"/>
    <col collapsed="false" customWidth="false" hidden="false" outlineLevel="0" max="257" min="16" style="183" width="8.99"/>
  </cols>
  <sheetData>
    <row r="1" s="239" customFormat="true" ht="45.75" hidden="false" customHeight="true" outlineLevel="0" collapsed="false">
      <c r="A1" s="184" t="s">
        <v>356</v>
      </c>
      <c r="B1" s="184"/>
      <c r="C1" s="184"/>
      <c r="D1" s="184"/>
      <c r="E1" s="184"/>
      <c r="F1" s="184"/>
      <c r="G1" s="184"/>
      <c r="H1" s="184"/>
      <c r="I1" s="184"/>
      <c r="J1" s="184"/>
      <c r="K1" s="184"/>
      <c r="L1" s="185" t="s">
        <v>357</v>
      </c>
      <c r="M1" s="186"/>
    </row>
    <row r="2" s="239" customFormat="true" ht="45.75" hidden="false" customHeight="true" outlineLevel="0" collapsed="false">
      <c r="A2" s="184" t="s">
        <v>171</v>
      </c>
      <c r="B2" s="184"/>
      <c r="C2" s="184"/>
      <c r="D2" s="184"/>
      <c r="E2" s="184"/>
      <c r="F2" s="184"/>
      <c r="G2" s="184"/>
      <c r="H2" s="184"/>
      <c r="I2" s="184"/>
      <c r="J2" s="184"/>
      <c r="K2" s="184"/>
      <c r="L2" s="184"/>
      <c r="M2" s="186"/>
      <c r="N2" s="186"/>
      <c r="O2" s="186"/>
    </row>
    <row r="3" customFormat="false" ht="8.15" hidden="false" customHeight="true" outlineLevel="0" collapsed="false">
      <c r="A3" s="187"/>
      <c r="B3" s="187"/>
      <c r="C3" s="188"/>
      <c r="M3" s="2"/>
      <c r="N3" s="2"/>
      <c r="O3" s="2"/>
    </row>
    <row r="4" s="240" customFormat="true" ht="38.15" hidden="false" customHeight="true" outlineLevel="0" collapsed="false">
      <c r="A4" s="189" t="s">
        <v>172</v>
      </c>
      <c r="B4" s="189"/>
      <c r="C4" s="188"/>
      <c r="D4" s="188"/>
      <c r="E4" s="188"/>
      <c r="F4" s="188"/>
      <c r="G4" s="188"/>
      <c r="H4" s="188"/>
      <c r="I4" s="188"/>
      <c r="J4" s="188"/>
      <c r="K4" s="188"/>
      <c r="L4" s="188"/>
      <c r="M4" s="188"/>
      <c r="N4" s="188"/>
      <c r="O4" s="188"/>
    </row>
    <row r="5" s="240" customFormat="true" ht="38.15" hidden="false" customHeight="true" outlineLevel="0" collapsed="false">
      <c r="A5" s="189" t="s">
        <v>173</v>
      </c>
      <c r="B5" s="189"/>
      <c r="C5" s="188"/>
      <c r="D5" s="188"/>
      <c r="E5" s="188"/>
      <c r="F5" s="188"/>
      <c r="G5" s="188"/>
      <c r="H5" s="188"/>
      <c r="I5" s="188"/>
      <c r="J5" s="188"/>
      <c r="K5" s="188"/>
      <c r="L5" s="188"/>
      <c r="M5" s="188"/>
      <c r="N5" s="188"/>
      <c r="O5" s="188"/>
    </row>
    <row r="6" customFormat="false" ht="12.9" hidden="false" customHeight="true" outlineLevel="0" collapsed="false">
      <c r="A6" s="241"/>
      <c r="B6" s="241"/>
      <c r="M6" s="2"/>
      <c r="N6" s="2"/>
      <c r="O6" s="241"/>
    </row>
    <row r="7" s="212" customFormat="true" ht="39.9" hidden="false" customHeight="true" outlineLevel="0" collapsed="false">
      <c r="A7" s="190"/>
      <c r="B7" s="191"/>
      <c r="C7" s="242" t="s">
        <v>307</v>
      </c>
      <c r="D7" s="242"/>
      <c r="E7" s="242"/>
      <c r="F7" s="242"/>
      <c r="G7" s="242"/>
      <c r="H7" s="242"/>
      <c r="I7" s="242"/>
      <c r="J7" s="242"/>
      <c r="K7" s="242"/>
      <c r="L7" s="242"/>
      <c r="M7" s="68"/>
      <c r="N7" s="68"/>
      <c r="O7" s="68"/>
    </row>
    <row r="8" s="212" customFormat="true" ht="33.9" hidden="false" customHeight="true" outlineLevel="0" collapsed="false">
      <c r="A8" s="193"/>
      <c r="B8" s="194"/>
      <c r="C8" s="192" t="s">
        <v>308</v>
      </c>
      <c r="D8" s="192"/>
      <c r="E8" s="192" t="s">
        <v>309</v>
      </c>
      <c r="F8" s="192"/>
      <c r="G8" s="192" t="s">
        <v>310</v>
      </c>
      <c r="H8" s="192"/>
      <c r="I8" s="192" t="s">
        <v>311</v>
      </c>
      <c r="J8" s="192"/>
      <c r="K8" s="192" t="s">
        <v>312</v>
      </c>
      <c r="L8" s="192"/>
      <c r="M8" s="68"/>
      <c r="N8" s="68"/>
      <c r="O8" s="68"/>
    </row>
    <row r="9" s="212" customFormat="true" ht="33.9" hidden="false" customHeight="true" outlineLevel="0" collapsed="false">
      <c r="A9" s="193"/>
      <c r="B9" s="194"/>
      <c r="C9" s="192"/>
      <c r="D9" s="192"/>
      <c r="E9" s="192"/>
      <c r="F9" s="192"/>
      <c r="G9" s="192"/>
      <c r="H9" s="192"/>
      <c r="I9" s="192"/>
      <c r="J9" s="192"/>
      <c r="K9" s="192"/>
      <c r="L9" s="192"/>
      <c r="M9" s="68"/>
      <c r="N9" s="68"/>
      <c r="O9" s="68"/>
    </row>
    <row r="10" s="212" customFormat="true" ht="33.9" hidden="false" customHeight="true" outlineLevel="0" collapsed="false">
      <c r="A10" s="193"/>
      <c r="B10" s="198"/>
      <c r="C10" s="201" t="s">
        <v>358</v>
      </c>
      <c r="D10" s="201"/>
      <c r="E10" s="201" t="s">
        <v>358</v>
      </c>
      <c r="F10" s="201"/>
      <c r="G10" s="201" t="s">
        <v>358</v>
      </c>
      <c r="H10" s="201"/>
      <c r="I10" s="201" t="s">
        <v>358</v>
      </c>
      <c r="J10" s="201"/>
      <c r="K10" s="201" t="s">
        <v>358</v>
      </c>
      <c r="L10" s="201"/>
      <c r="M10" s="68"/>
      <c r="N10" s="68"/>
      <c r="O10" s="68"/>
    </row>
    <row r="11" s="212" customFormat="true" ht="16.5" hidden="false" customHeight="true" outlineLevel="0" collapsed="false">
      <c r="A11" s="193"/>
      <c r="B11" s="198"/>
      <c r="C11" s="269" t="s">
        <v>359</v>
      </c>
      <c r="D11" s="269"/>
      <c r="E11" s="269" t="s">
        <v>359</v>
      </c>
      <c r="F11" s="269"/>
      <c r="G11" s="269" t="s">
        <v>359</v>
      </c>
      <c r="H11" s="269"/>
      <c r="I11" s="269" t="s">
        <v>359</v>
      </c>
      <c r="J11" s="269"/>
      <c r="K11" s="269" t="s">
        <v>359</v>
      </c>
      <c r="L11" s="269"/>
      <c r="M11" s="68"/>
      <c r="N11" s="68"/>
      <c r="O11" s="68"/>
    </row>
    <row r="12" s="212" customFormat="true" ht="33.75" hidden="false" customHeight="true" outlineLevel="0" collapsed="false">
      <c r="A12" s="193"/>
      <c r="B12" s="198"/>
      <c r="C12" s="201" t="s">
        <v>360</v>
      </c>
      <c r="D12" s="201" t="s">
        <v>361</v>
      </c>
      <c r="E12" s="201" t="s">
        <v>360</v>
      </c>
      <c r="F12" s="201" t="s">
        <v>361</v>
      </c>
      <c r="G12" s="201" t="s">
        <v>360</v>
      </c>
      <c r="H12" s="201" t="s">
        <v>361</v>
      </c>
      <c r="I12" s="201" t="s">
        <v>360</v>
      </c>
      <c r="J12" s="201" t="s">
        <v>361</v>
      </c>
      <c r="K12" s="201" t="s">
        <v>360</v>
      </c>
      <c r="L12" s="201" t="s">
        <v>361</v>
      </c>
      <c r="M12" s="68"/>
      <c r="N12" s="207"/>
      <c r="O12" s="207"/>
    </row>
    <row r="13" s="212" customFormat="true" ht="17.25" hidden="false" customHeight="true" outlineLevel="0" collapsed="false">
      <c r="A13" s="208" t="s">
        <v>186</v>
      </c>
      <c r="B13" s="209" t="s">
        <v>187</v>
      </c>
      <c r="C13" s="269" t="s">
        <v>185</v>
      </c>
      <c r="D13" s="269" t="s">
        <v>185</v>
      </c>
      <c r="E13" s="269" t="s">
        <v>185</v>
      </c>
      <c r="F13" s="269" t="s">
        <v>185</v>
      </c>
      <c r="G13" s="269" t="s">
        <v>185</v>
      </c>
      <c r="H13" s="269" t="s">
        <v>185</v>
      </c>
      <c r="I13" s="269" t="s">
        <v>185</v>
      </c>
      <c r="J13" s="269" t="s">
        <v>185</v>
      </c>
      <c r="K13" s="269" t="s">
        <v>185</v>
      </c>
      <c r="L13" s="269" t="s">
        <v>185</v>
      </c>
      <c r="M13" s="270"/>
      <c r="N13" s="213"/>
      <c r="O13" s="213"/>
    </row>
    <row r="14" customFormat="false" ht="16.5" hidden="false" customHeight="false" outlineLevel="0" collapsed="false">
      <c r="A14" s="214" t="s">
        <v>189</v>
      </c>
      <c r="B14" s="244" t="s">
        <v>190</v>
      </c>
      <c r="C14" s="216" t="s">
        <v>191</v>
      </c>
      <c r="D14" s="222" t="s">
        <v>191</v>
      </c>
      <c r="E14" s="222" t="s">
        <v>191</v>
      </c>
      <c r="F14" s="222" t="s">
        <v>191</v>
      </c>
      <c r="G14" s="222" t="s">
        <v>191</v>
      </c>
      <c r="H14" s="222" t="s">
        <v>191</v>
      </c>
      <c r="I14" s="222" t="s">
        <v>191</v>
      </c>
      <c r="J14" s="222" t="s">
        <v>191</v>
      </c>
      <c r="K14" s="222" t="s">
        <v>191</v>
      </c>
      <c r="L14" s="216" t="s">
        <v>191</v>
      </c>
      <c r="M14" s="219"/>
      <c r="N14" s="219"/>
      <c r="O14" s="219"/>
      <c r="P14" s="219"/>
    </row>
    <row r="15" customFormat="false" ht="16.5" hidden="false" customHeight="false" outlineLevel="0" collapsed="false">
      <c r="A15" s="220" t="s">
        <v>192</v>
      </c>
      <c r="B15" s="221" t="s">
        <v>193</v>
      </c>
      <c r="C15" s="222" t="s">
        <v>191</v>
      </c>
      <c r="D15" s="222" t="s">
        <v>191</v>
      </c>
      <c r="E15" s="222" t="s">
        <v>191</v>
      </c>
      <c r="F15" s="222" t="s">
        <v>191</v>
      </c>
      <c r="G15" s="222" t="s">
        <v>191</v>
      </c>
      <c r="H15" s="222" t="s">
        <v>191</v>
      </c>
      <c r="I15" s="222" t="s">
        <v>191</v>
      </c>
      <c r="J15" s="222" t="s">
        <v>191</v>
      </c>
      <c r="K15" s="222" t="s">
        <v>191</v>
      </c>
      <c r="L15" s="222" t="s">
        <v>191</v>
      </c>
      <c r="M15" s="219"/>
      <c r="N15" s="219"/>
      <c r="O15" s="219"/>
      <c r="P15" s="219"/>
    </row>
    <row r="16" customFormat="false" ht="16.5" hidden="false" customHeight="false" outlineLevel="0" collapsed="false">
      <c r="A16" s="225" t="s">
        <v>194</v>
      </c>
      <c r="B16" s="221" t="s">
        <v>195</v>
      </c>
      <c r="C16" s="222" t="n">
        <v>745</v>
      </c>
      <c r="D16" s="222" t="n">
        <v>27153</v>
      </c>
      <c r="E16" s="222" t="n">
        <v>375</v>
      </c>
      <c r="F16" s="222" t="n">
        <v>860</v>
      </c>
      <c r="G16" s="222" t="n">
        <v>4661</v>
      </c>
      <c r="H16" s="222" t="n">
        <v>83191</v>
      </c>
      <c r="I16" s="222" t="n">
        <v>93</v>
      </c>
      <c r="J16" s="222" t="n">
        <v>243</v>
      </c>
      <c r="K16" s="222" t="n">
        <v>5874</v>
      </c>
      <c r="L16" s="222" t="n">
        <v>111447</v>
      </c>
      <c r="M16" s="219"/>
      <c r="N16" s="219"/>
      <c r="O16" s="219"/>
      <c r="P16" s="219"/>
    </row>
    <row r="17" customFormat="false" ht="16.5" hidden="false" customHeight="false" outlineLevel="0" collapsed="false">
      <c r="A17" s="225" t="s">
        <v>196</v>
      </c>
      <c r="B17" s="221"/>
      <c r="C17" s="222" t="s">
        <v>191</v>
      </c>
      <c r="D17" s="222" t="s">
        <v>191</v>
      </c>
      <c r="E17" s="222" t="s">
        <v>191</v>
      </c>
      <c r="F17" s="222" t="s">
        <v>191</v>
      </c>
      <c r="G17" s="222" t="s">
        <v>191</v>
      </c>
      <c r="H17" s="222" t="s">
        <v>191</v>
      </c>
      <c r="I17" s="222" t="s">
        <v>191</v>
      </c>
      <c r="J17" s="222" t="s">
        <v>191</v>
      </c>
      <c r="K17" s="222" t="s">
        <v>191</v>
      </c>
      <c r="L17" s="222" t="s">
        <v>191</v>
      </c>
      <c r="M17" s="219"/>
      <c r="N17" s="219"/>
      <c r="O17" s="219"/>
      <c r="P17" s="219"/>
    </row>
    <row r="18" customFormat="false" ht="16.5" hidden="false" customHeight="false" outlineLevel="0" collapsed="false">
      <c r="A18" s="225" t="s">
        <v>197</v>
      </c>
      <c r="B18" s="221" t="s">
        <v>198</v>
      </c>
      <c r="C18" s="222" t="s">
        <v>191</v>
      </c>
      <c r="D18" s="222" t="s">
        <v>191</v>
      </c>
      <c r="E18" s="222" t="s">
        <v>191</v>
      </c>
      <c r="F18" s="222" t="s">
        <v>191</v>
      </c>
      <c r="G18" s="222" t="s">
        <v>191</v>
      </c>
      <c r="H18" s="222" t="s">
        <v>191</v>
      </c>
      <c r="I18" s="222" t="s">
        <v>191</v>
      </c>
      <c r="J18" s="222" t="s">
        <v>191</v>
      </c>
      <c r="K18" s="222" t="s">
        <v>191</v>
      </c>
      <c r="L18" s="222" t="s">
        <v>191</v>
      </c>
      <c r="M18" s="219"/>
      <c r="N18" s="219"/>
      <c r="O18" s="219"/>
      <c r="P18" s="219"/>
    </row>
    <row r="19" customFormat="false" ht="30" hidden="false" customHeight="true" outlineLevel="0" collapsed="false">
      <c r="A19" s="225" t="s">
        <v>199</v>
      </c>
      <c r="B19" s="221" t="s">
        <v>200</v>
      </c>
      <c r="C19" s="222" t="s">
        <v>191</v>
      </c>
      <c r="D19" s="222" t="s">
        <v>191</v>
      </c>
      <c r="E19" s="222" t="s">
        <v>191</v>
      </c>
      <c r="F19" s="222" t="s">
        <v>191</v>
      </c>
      <c r="G19" s="222" t="s">
        <v>191</v>
      </c>
      <c r="H19" s="222" t="s">
        <v>191</v>
      </c>
      <c r="I19" s="222" t="s">
        <v>191</v>
      </c>
      <c r="J19" s="222" t="s">
        <v>191</v>
      </c>
      <c r="K19" s="222" t="s">
        <v>191</v>
      </c>
      <c r="L19" s="222" t="s">
        <v>191</v>
      </c>
      <c r="M19" s="219"/>
      <c r="N19" s="219"/>
      <c r="O19" s="219"/>
      <c r="P19" s="219"/>
    </row>
    <row r="20" customFormat="false" ht="16.5" hidden="false" customHeight="false" outlineLevel="0" collapsed="false">
      <c r="A20" s="225" t="s">
        <v>201</v>
      </c>
      <c r="B20" s="221" t="s">
        <v>202</v>
      </c>
      <c r="C20" s="222" t="n">
        <v>452</v>
      </c>
      <c r="D20" s="222" t="n">
        <v>14211</v>
      </c>
      <c r="E20" s="222" t="n">
        <v>7</v>
      </c>
      <c r="F20" s="222" t="n">
        <v>249</v>
      </c>
      <c r="G20" s="222" t="n">
        <v>170</v>
      </c>
      <c r="H20" s="222" t="n">
        <v>12338</v>
      </c>
      <c r="I20" s="222" t="n">
        <v>4</v>
      </c>
      <c r="J20" s="222" t="n">
        <v>32</v>
      </c>
      <c r="K20" s="222" t="n">
        <v>633</v>
      </c>
      <c r="L20" s="222" t="n">
        <v>26830</v>
      </c>
      <c r="M20" s="219"/>
      <c r="N20" s="219"/>
      <c r="O20" s="219"/>
      <c r="P20" s="219"/>
    </row>
    <row r="21" customFormat="false" ht="16.5" hidden="false" customHeight="false" outlineLevel="0" collapsed="false">
      <c r="A21" s="225" t="s">
        <v>203</v>
      </c>
      <c r="B21" s="221" t="s">
        <v>204</v>
      </c>
      <c r="C21" s="222" t="s">
        <v>191</v>
      </c>
      <c r="D21" s="222" t="s">
        <v>191</v>
      </c>
      <c r="E21" s="222" t="s">
        <v>191</v>
      </c>
      <c r="F21" s="222" t="s">
        <v>191</v>
      </c>
      <c r="G21" s="222" t="s">
        <v>191</v>
      </c>
      <c r="H21" s="222" t="s">
        <v>191</v>
      </c>
      <c r="I21" s="222" t="s">
        <v>191</v>
      </c>
      <c r="J21" s="222" t="s">
        <v>191</v>
      </c>
      <c r="K21" s="222" t="s">
        <v>191</v>
      </c>
      <c r="L21" s="222" t="s">
        <v>191</v>
      </c>
      <c r="M21" s="219"/>
      <c r="N21" s="219"/>
      <c r="O21" s="219"/>
      <c r="P21" s="219"/>
    </row>
    <row r="22" customFormat="false" ht="16.5" hidden="false" customHeight="false" outlineLevel="0" collapsed="false">
      <c r="A22" s="225" t="s">
        <v>205</v>
      </c>
      <c r="B22" s="221"/>
      <c r="C22" s="222" t="s">
        <v>191</v>
      </c>
      <c r="D22" s="222" t="s">
        <v>191</v>
      </c>
      <c r="E22" s="222" t="s">
        <v>191</v>
      </c>
      <c r="F22" s="222" t="s">
        <v>191</v>
      </c>
      <c r="G22" s="222" t="s">
        <v>191</v>
      </c>
      <c r="H22" s="222" t="s">
        <v>191</v>
      </c>
      <c r="I22" s="222" t="s">
        <v>191</v>
      </c>
      <c r="J22" s="222" t="s">
        <v>191</v>
      </c>
      <c r="K22" s="222" t="s">
        <v>191</v>
      </c>
      <c r="L22" s="222" t="s">
        <v>191</v>
      </c>
      <c r="M22" s="219"/>
      <c r="N22" s="219"/>
      <c r="O22" s="219"/>
      <c r="P22" s="219"/>
    </row>
    <row r="23" customFormat="false" ht="16.5" hidden="false" customHeight="false" outlineLevel="0" collapsed="false">
      <c r="A23" s="225" t="s">
        <v>206</v>
      </c>
      <c r="B23" s="221" t="s">
        <v>207</v>
      </c>
      <c r="C23" s="222" t="s">
        <v>191</v>
      </c>
      <c r="D23" s="222" t="s">
        <v>191</v>
      </c>
      <c r="E23" s="222" t="s">
        <v>191</v>
      </c>
      <c r="F23" s="222" t="s">
        <v>191</v>
      </c>
      <c r="G23" s="222" t="s">
        <v>191</v>
      </c>
      <c r="H23" s="222" t="s">
        <v>191</v>
      </c>
      <c r="I23" s="222" t="s">
        <v>191</v>
      </c>
      <c r="J23" s="222" t="s">
        <v>191</v>
      </c>
      <c r="K23" s="222" t="s">
        <v>191</v>
      </c>
      <c r="L23" s="222" t="s">
        <v>191</v>
      </c>
      <c r="M23" s="219"/>
      <c r="N23" s="219"/>
      <c r="O23" s="219"/>
      <c r="P23" s="219"/>
    </row>
    <row r="24" customFormat="false" ht="30" hidden="false" customHeight="true" outlineLevel="0" collapsed="false">
      <c r="A24" s="225" t="s">
        <v>208</v>
      </c>
      <c r="B24" s="221" t="s">
        <v>209</v>
      </c>
      <c r="C24" s="222" t="s">
        <v>191</v>
      </c>
      <c r="D24" s="222" t="n">
        <v>7796</v>
      </c>
      <c r="E24" s="222" t="s">
        <v>191</v>
      </c>
      <c r="F24" s="222" t="s">
        <v>191</v>
      </c>
      <c r="G24" s="222" t="n">
        <v>442</v>
      </c>
      <c r="H24" s="222" t="s">
        <v>191</v>
      </c>
      <c r="I24" s="222" t="s">
        <v>191</v>
      </c>
      <c r="J24" s="222" t="s">
        <v>191</v>
      </c>
      <c r="K24" s="222" t="n">
        <v>442</v>
      </c>
      <c r="L24" s="222" t="n">
        <v>7796</v>
      </c>
      <c r="M24" s="219"/>
      <c r="N24" s="219"/>
      <c r="O24" s="219"/>
      <c r="P24" s="219"/>
    </row>
    <row r="25" customFormat="false" ht="16.5" hidden="false" customHeight="false" outlineLevel="0" collapsed="false">
      <c r="A25" s="225" t="s">
        <v>210</v>
      </c>
      <c r="B25" s="221" t="s">
        <v>211</v>
      </c>
      <c r="C25" s="222" t="n">
        <v>41</v>
      </c>
      <c r="D25" s="222" t="n">
        <v>14357</v>
      </c>
      <c r="E25" s="222" t="n">
        <v>40</v>
      </c>
      <c r="F25" s="222" t="n">
        <v>7866</v>
      </c>
      <c r="G25" s="222" t="n">
        <v>60</v>
      </c>
      <c r="H25" s="222" t="n">
        <v>6537</v>
      </c>
      <c r="I25" s="222" t="s">
        <v>191</v>
      </c>
      <c r="J25" s="222" t="n">
        <v>111</v>
      </c>
      <c r="K25" s="222" t="n">
        <v>141</v>
      </c>
      <c r="L25" s="222" t="n">
        <v>28871</v>
      </c>
      <c r="M25" s="219"/>
      <c r="N25" s="219"/>
      <c r="O25" s="219"/>
      <c r="P25" s="219"/>
    </row>
    <row r="26" customFormat="false" ht="16.5" hidden="false" customHeight="false" outlineLevel="0" collapsed="false">
      <c r="A26" s="225" t="s">
        <v>212</v>
      </c>
      <c r="B26" s="221" t="s">
        <v>213</v>
      </c>
      <c r="C26" s="222" t="s">
        <v>191</v>
      </c>
      <c r="D26" s="222" t="n">
        <v>11964</v>
      </c>
      <c r="E26" s="222" t="s">
        <v>191</v>
      </c>
      <c r="F26" s="222" t="s">
        <v>191</v>
      </c>
      <c r="G26" s="222" t="s">
        <v>191</v>
      </c>
      <c r="H26" s="222" t="s">
        <v>191</v>
      </c>
      <c r="I26" s="222" t="s">
        <v>191</v>
      </c>
      <c r="J26" s="222" t="s">
        <v>191</v>
      </c>
      <c r="K26" s="222" t="s">
        <v>191</v>
      </c>
      <c r="L26" s="222" t="n">
        <v>11964</v>
      </c>
      <c r="M26" s="219"/>
      <c r="N26" s="219"/>
      <c r="O26" s="219"/>
      <c r="P26" s="219"/>
    </row>
    <row r="27" customFormat="false" ht="16.5" hidden="false" customHeight="false" outlineLevel="0" collapsed="false">
      <c r="A27" s="220" t="s">
        <v>214</v>
      </c>
      <c r="B27" s="228"/>
      <c r="C27" s="222" t="s">
        <v>191</v>
      </c>
      <c r="D27" s="222" t="s">
        <v>191</v>
      </c>
      <c r="E27" s="222" t="s">
        <v>191</v>
      </c>
      <c r="F27" s="222" t="s">
        <v>191</v>
      </c>
      <c r="G27" s="222" t="s">
        <v>191</v>
      </c>
      <c r="H27" s="222" t="s">
        <v>191</v>
      </c>
      <c r="I27" s="222" t="s">
        <v>191</v>
      </c>
      <c r="J27" s="222" t="s">
        <v>191</v>
      </c>
      <c r="K27" s="222" t="s">
        <v>191</v>
      </c>
      <c r="L27" s="222" t="s">
        <v>191</v>
      </c>
      <c r="M27" s="219"/>
      <c r="N27" s="219"/>
      <c r="O27" s="219"/>
      <c r="P27" s="219"/>
    </row>
    <row r="28" customFormat="false" ht="16.5" hidden="false" customHeight="false" outlineLevel="0" collapsed="false">
      <c r="A28" s="225" t="s">
        <v>215</v>
      </c>
      <c r="B28" s="221" t="s">
        <v>216</v>
      </c>
      <c r="C28" s="222" t="n">
        <v>1416</v>
      </c>
      <c r="D28" s="222" t="n">
        <v>13452</v>
      </c>
      <c r="E28" s="222" t="s">
        <v>191</v>
      </c>
      <c r="F28" s="222" t="n">
        <v>446</v>
      </c>
      <c r="G28" s="222" t="n">
        <v>240</v>
      </c>
      <c r="H28" s="222" t="n">
        <v>1480</v>
      </c>
      <c r="I28" s="222" t="s">
        <v>191</v>
      </c>
      <c r="J28" s="222" t="n">
        <v>15</v>
      </c>
      <c r="K28" s="222" t="n">
        <v>1656</v>
      </c>
      <c r="L28" s="222" t="n">
        <v>15393</v>
      </c>
      <c r="M28" s="219"/>
      <c r="N28" s="219"/>
      <c r="O28" s="219"/>
      <c r="P28" s="219"/>
    </row>
    <row r="29" customFormat="false" ht="30" hidden="false" customHeight="true" outlineLevel="0" collapsed="false">
      <c r="A29" s="225" t="s">
        <v>217</v>
      </c>
      <c r="B29" s="221" t="s">
        <v>218</v>
      </c>
      <c r="C29" s="222" t="s">
        <v>191</v>
      </c>
      <c r="D29" s="222" t="s">
        <v>191</v>
      </c>
      <c r="E29" s="222" t="s">
        <v>191</v>
      </c>
      <c r="F29" s="222" t="n">
        <v>3</v>
      </c>
      <c r="G29" s="222" t="s">
        <v>191</v>
      </c>
      <c r="H29" s="222" t="n">
        <v>469</v>
      </c>
      <c r="I29" s="222" t="s">
        <v>191</v>
      </c>
      <c r="J29" s="222" t="s">
        <v>191</v>
      </c>
      <c r="K29" s="222" t="s">
        <v>191</v>
      </c>
      <c r="L29" s="222" t="n">
        <v>472</v>
      </c>
      <c r="M29" s="219"/>
      <c r="N29" s="219"/>
      <c r="O29" s="219"/>
      <c r="P29" s="219"/>
    </row>
    <row r="30" customFormat="false" ht="16.5" hidden="false" customHeight="false" outlineLevel="0" collapsed="false">
      <c r="A30" s="225" t="s">
        <v>219</v>
      </c>
      <c r="B30" s="221" t="s">
        <v>220</v>
      </c>
      <c r="C30" s="222" t="s">
        <v>191</v>
      </c>
      <c r="D30" s="222" t="s">
        <v>191</v>
      </c>
      <c r="E30" s="222" t="s">
        <v>191</v>
      </c>
      <c r="F30" s="222" t="s">
        <v>191</v>
      </c>
      <c r="G30" s="222" t="s">
        <v>191</v>
      </c>
      <c r="H30" s="222" t="s">
        <v>191</v>
      </c>
      <c r="I30" s="222" t="s">
        <v>191</v>
      </c>
      <c r="J30" s="222" t="s">
        <v>191</v>
      </c>
      <c r="K30" s="222" t="s">
        <v>191</v>
      </c>
      <c r="L30" s="222" t="s">
        <v>191</v>
      </c>
      <c r="M30" s="219"/>
      <c r="N30" s="219"/>
      <c r="O30" s="219"/>
      <c r="P30" s="219"/>
    </row>
    <row r="31" customFormat="false" ht="16.5" hidden="false" customHeight="false" outlineLevel="0" collapsed="false">
      <c r="A31" s="225" t="s">
        <v>221</v>
      </c>
      <c r="B31" s="221" t="s">
        <v>222</v>
      </c>
      <c r="C31" s="222" t="n">
        <v>8</v>
      </c>
      <c r="D31" s="222" t="n">
        <v>2021</v>
      </c>
      <c r="E31" s="222" t="s">
        <v>191</v>
      </c>
      <c r="F31" s="222" t="n">
        <v>3</v>
      </c>
      <c r="G31" s="222" t="s">
        <v>191</v>
      </c>
      <c r="H31" s="222" t="n">
        <v>630</v>
      </c>
      <c r="I31" s="222" t="s">
        <v>191</v>
      </c>
      <c r="J31" s="222" t="s">
        <v>191</v>
      </c>
      <c r="K31" s="222" t="n">
        <v>8</v>
      </c>
      <c r="L31" s="222" t="n">
        <v>2654</v>
      </c>
      <c r="M31" s="219"/>
      <c r="N31" s="219"/>
      <c r="O31" s="219"/>
      <c r="P31" s="219"/>
    </row>
    <row r="32" customFormat="false" ht="16.5" hidden="false" customHeight="false" outlineLevel="0" collapsed="false">
      <c r="A32" s="225" t="s">
        <v>223</v>
      </c>
      <c r="B32" s="221" t="s">
        <v>224</v>
      </c>
      <c r="C32" s="222" t="n">
        <v>37</v>
      </c>
      <c r="D32" s="222" t="n">
        <v>2556</v>
      </c>
      <c r="E32" s="222" t="s">
        <v>191</v>
      </c>
      <c r="F32" s="222" t="n">
        <v>579</v>
      </c>
      <c r="G32" s="222" t="n">
        <v>368</v>
      </c>
      <c r="H32" s="222" t="n">
        <v>12437</v>
      </c>
      <c r="I32" s="222" t="s">
        <v>191</v>
      </c>
      <c r="J32" s="222" t="s">
        <v>191</v>
      </c>
      <c r="K32" s="222" t="n">
        <v>405</v>
      </c>
      <c r="L32" s="222" t="n">
        <v>15572</v>
      </c>
      <c r="M32" s="219"/>
      <c r="N32" s="219"/>
      <c r="O32" s="219"/>
      <c r="P32" s="219"/>
    </row>
    <row r="33" customFormat="false" ht="16.5" hidden="false" customHeight="false" outlineLevel="0" collapsed="false">
      <c r="A33" s="225" t="s">
        <v>225</v>
      </c>
      <c r="B33" s="221" t="s">
        <v>226</v>
      </c>
      <c r="C33" s="222" t="s">
        <v>191</v>
      </c>
      <c r="D33" s="222" t="n">
        <v>974</v>
      </c>
      <c r="E33" s="222" t="s">
        <v>191</v>
      </c>
      <c r="F33" s="222" t="s">
        <v>191</v>
      </c>
      <c r="G33" s="222" t="n">
        <v>224</v>
      </c>
      <c r="H33" s="222" t="n">
        <v>6410</v>
      </c>
      <c r="I33" s="222" t="s">
        <v>191</v>
      </c>
      <c r="J33" s="222" t="s">
        <v>191</v>
      </c>
      <c r="K33" s="222" t="n">
        <v>224</v>
      </c>
      <c r="L33" s="222" t="n">
        <v>7384</v>
      </c>
      <c r="M33" s="219"/>
      <c r="N33" s="219"/>
      <c r="O33" s="219"/>
      <c r="P33" s="219"/>
    </row>
    <row r="34" customFormat="false" ht="30" hidden="false" customHeight="true" outlineLevel="0" collapsed="false">
      <c r="A34" s="220" t="s">
        <v>227</v>
      </c>
      <c r="B34" s="228"/>
      <c r="C34" s="222" t="s">
        <v>191</v>
      </c>
      <c r="D34" s="222" t="s">
        <v>191</v>
      </c>
      <c r="E34" s="222" t="s">
        <v>191</v>
      </c>
      <c r="F34" s="222" t="s">
        <v>191</v>
      </c>
      <c r="G34" s="222" t="s">
        <v>191</v>
      </c>
      <c r="H34" s="222" t="s">
        <v>191</v>
      </c>
      <c r="I34" s="222" t="s">
        <v>191</v>
      </c>
      <c r="J34" s="222" t="s">
        <v>191</v>
      </c>
      <c r="K34" s="222" t="s">
        <v>191</v>
      </c>
      <c r="L34" s="222" t="s">
        <v>191</v>
      </c>
      <c r="M34" s="219"/>
      <c r="N34" s="219"/>
      <c r="O34" s="219"/>
      <c r="P34" s="219"/>
    </row>
    <row r="35" customFormat="false" ht="16.5" hidden="false" customHeight="false" outlineLevel="0" collapsed="false">
      <c r="A35" s="220" t="s">
        <v>228</v>
      </c>
      <c r="B35" s="229" t="s">
        <v>229</v>
      </c>
      <c r="C35" s="222" t="s">
        <v>191</v>
      </c>
      <c r="D35" s="222" t="s">
        <v>191</v>
      </c>
      <c r="E35" s="222" t="s">
        <v>191</v>
      </c>
      <c r="F35" s="222" t="s">
        <v>191</v>
      </c>
      <c r="G35" s="222" t="s">
        <v>191</v>
      </c>
      <c r="H35" s="222" t="s">
        <v>191</v>
      </c>
      <c r="I35" s="222" t="s">
        <v>191</v>
      </c>
      <c r="J35" s="222" t="s">
        <v>191</v>
      </c>
      <c r="K35" s="222" t="s">
        <v>191</v>
      </c>
      <c r="L35" s="222" t="s">
        <v>191</v>
      </c>
      <c r="M35" s="219"/>
      <c r="N35" s="219"/>
      <c r="O35" s="219"/>
      <c r="P35" s="219"/>
    </row>
    <row r="36" customFormat="false" ht="16.5" hidden="false" customHeight="false" outlineLevel="0" collapsed="false">
      <c r="A36" s="220" t="s">
        <v>230</v>
      </c>
      <c r="B36" s="230" t="s">
        <v>231</v>
      </c>
      <c r="C36" s="222" t="s">
        <v>191</v>
      </c>
      <c r="D36" s="222" t="n">
        <v>461</v>
      </c>
      <c r="E36" s="222" t="s">
        <v>191</v>
      </c>
      <c r="F36" s="222" t="s">
        <v>191</v>
      </c>
      <c r="G36" s="222" t="s">
        <v>191</v>
      </c>
      <c r="H36" s="222" t="n">
        <v>492</v>
      </c>
      <c r="I36" s="222" t="s">
        <v>191</v>
      </c>
      <c r="J36" s="222" t="s">
        <v>191</v>
      </c>
      <c r="K36" s="222" t="s">
        <v>191</v>
      </c>
      <c r="L36" s="222" t="n">
        <v>953</v>
      </c>
      <c r="M36" s="219"/>
      <c r="N36" s="219"/>
      <c r="O36" s="219"/>
      <c r="P36" s="219"/>
    </row>
    <row r="37" customFormat="false" ht="16.5" hidden="false" customHeight="false" outlineLevel="0" collapsed="false">
      <c r="A37" s="220" t="s">
        <v>232</v>
      </c>
      <c r="B37" s="230" t="s">
        <v>233</v>
      </c>
      <c r="C37" s="222" t="s">
        <v>191</v>
      </c>
      <c r="D37" s="222" t="s">
        <v>191</v>
      </c>
      <c r="E37" s="222" t="s">
        <v>191</v>
      </c>
      <c r="F37" s="222" t="s">
        <v>191</v>
      </c>
      <c r="G37" s="222" t="s">
        <v>191</v>
      </c>
      <c r="H37" s="222" t="s">
        <v>191</v>
      </c>
      <c r="I37" s="222" t="s">
        <v>191</v>
      </c>
      <c r="J37" s="222" t="s">
        <v>191</v>
      </c>
      <c r="K37" s="222" t="s">
        <v>191</v>
      </c>
      <c r="L37" s="222" t="s">
        <v>191</v>
      </c>
      <c r="M37" s="219"/>
      <c r="N37" s="219"/>
      <c r="O37" s="219"/>
      <c r="P37" s="219"/>
    </row>
    <row r="38" customFormat="false" ht="16.5" hidden="false" customHeight="false" outlineLevel="0" collapsed="false">
      <c r="A38" s="234" t="s">
        <v>234</v>
      </c>
      <c r="B38" s="235" t="s">
        <v>235</v>
      </c>
      <c r="C38" s="268" t="n">
        <v>823</v>
      </c>
      <c r="D38" s="268" t="n">
        <v>16542</v>
      </c>
      <c r="E38" s="268" t="n">
        <v>815</v>
      </c>
      <c r="F38" s="268" t="n">
        <v>105</v>
      </c>
      <c r="G38" s="268" t="n">
        <v>1559</v>
      </c>
      <c r="H38" s="268" t="n">
        <v>11878</v>
      </c>
      <c r="I38" s="268" t="n">
        <v>28</v>
      </c>
      <c r="J38" s="268" t="n">
        <v>22</v>
      </c>
      <c r="K38" s="268" t="n">
        <v>3225</v>
      </c>
      <c r="L38" s="268" t="n">
        <v>28547</v>
      </c>
      <c r="M38" s="271"/>
      <c r="N38" s="219"/>
      <c r="O38" s="219"/>
      <c r="P38" s="219"/>
    </row>
    <row r="39" customFormat="false" ht="30" hidden="false" customHeight="true" outlineLevel="0" collapsed="false">
      <c r="A39" s="225" t="s">
        <v>236</v>
      </c>
      <c r="B39" s="221" t="s">
        <v>237</v>
      </c>
      <c r="C39" s="224" t="s">
        <v>191</v>
      </c>
      <c r="D39" s="224" t="s">
        <v>191</v>
      </c>
      <c r="E39" s="224" t="s">
        <v>191</v>
      </c>
      <c r="F39" s="224" t="s">
        <v>191</v>
      </c>
      <c r="G39" s="224" t="s">
        <v>191</v>
      </c>
      <c r="H39" s="224" t="s">
        <v>191</v>
      </c>
      <c r="I39" s="224" t="s">
        <v>191</v>
      </c>
      <c r="J39" s="224" t="s">
        <v>191</v>
      </c>
      <c r="K39" s="224" t="s">
        <v>191</v>
      </c>
      <c r="L39" s="224" t="s">
        <v>191</v>
      </c>
      <c r="M39" s="219"/>
      <c r="N39" s="219"/>
      <c r="O39" s="219"/>
      <c r="P39" s="219"/>
    </row>
    <row r="40" customFormat="false" ht="16.5" hidden="false" customHeight="false" outlineLevel="0" collapsed="false">
      <c r="A40" s="225" t="s">
        <v>238</v>
      </c>
      <c r="B40" s="221" t="s">
        <v>239</v>
      </c>
      <c r="C40" s="222" t="s">
        <v>191</v>
      </c>
      <c r="D40" s="222" t="s">
        <v>191</v>
      </c>
      <c r="E40" s="222" t="s">
        <v>191</v>
      </c>
      <c r="F40" s="222" t="s">
        <v>191</v>
      </c>
      <c r="G40" s="222" t="s">
        <v>191</v>
      </c>
      <c r="H40" s="222" t="s">
        <v>191</v>
      </c>
      <c r="I40" s="222" t="s">
        <v>191</v>
      </c>
      <c r="J40" s="222" t="s">
        <v>191</v>
      </c>
      <c r="K40" s="222" t="s">
        <v>191</v>
      </c>
      <c r="L40" s="222" t="s">
        <v>191</v>
      </c>
      <c r="M40" s="219"/>
      <c r="N40" s="219"/>
      <c r="O40" s="219"/>
      <c r="P40" s="219"/>
    </row>
    <row r="41" customFormat="false" ht="16.5" hidden="false" customHeight="false" outlineLevel="0" collapsed="false">
      <c r="A41" s="225" t="s">
        <v>240</v>
      </c>
      <c r="B41" s="221" t="s">
        <v>241</v>
      </c>
      <c r="C41" s="222" t="s">
        <v>191</v>
      </c>
      <c r="D41" s="222" t="n">
        <v>19</v>
      </c>
      <c r="E41" s="222" t="s">
        <v>191</v>
      </c>
      <c r="F41" s="222" t="s">
        <v>191</v>
      </c>
      <c r="G41" s="222" t="s">
        <v>191</v>
      </c>
      <c r="H41" s="222" t="n">
        <v>3311</v>
      </c>
      <c r="I41" s="222" t="s">
        <v>191</v>
      </c>
      <c r="J41" s="222" t="s">
        <v>191</v>
      </c>
      <c r="K41" s="222" t="s">
        <v>191</v>
      </c>
      <c r="L41" s="222" t="n">
        <v>3330</v>
      </c>
      <c r="M41" s="219"/>
      <c r="N41" s="219"/>
      <c r="O41" s="219"/>
      <c r="P41" s="219"/>
    </row>
    <row r="42" customFormat="false" ht="16.5" hidden="false" customHeight="false" outlineLevel="0" collapsed="false">
      <c r="A42" s="225" t="s">
        <v>242</v>
      </c>
      <c r="B42" s="221" t="s">
        <v>243</v>
      </c>
      <c r="C42" s="222" t="n">
        <v>2211</v>
      </c>
      <c r="D42" s="222" t="n">
        <v>6694</v>
      </c>
      <c r="E42" s="222" t="n">
        <v>1308</v>
      </c>
      <c r="F42" s="222" t="n">
        <v>863</v>
      </c>
      <c r="G42" s="222" t="n">
        <v>4883</v>
      </c>
      <c r="H42" s="222" t="n">
        <v>5128</v>
      </c>
      <c r="I42" s="222" t="n">
        <v>566</v>
      </c>
      <c r="J42" s="222" t="s">
        <v>191</v>
      </c>
      <c r="K42" s="222" t="n">
        <v>8968</v>
      </c>
      <c r="L42" s="222" t="n">
        <v>12685</v>
      </c>
      <c r="M42" s="219"/>
      <c r="N42" s="219"/>
      <c r="O42" s="219"/>
      <c r="P42" s="219"/>
    </row>
    <row r="43" customFormat="false" ht="16.5" hidden="false" customHeight="false" outlineLevel="0" collapsed="false">
      <c r="A43" s="225" t="s">
        <v>244</v>
      </c>
      <c r="B43" s="221"/>
      <c r="C43" s="222" t="s">
        <v>191</v>
      </c>
      <c r="D43" s="222" t="s">
        <v>191</v>
      </c>
      <c r="E43" s="222" t="s">
        <v>191</v>
      </c>
      <c r="F43" s="222" t="s">
        <v>191</v>
      </c>
      <c r="G43" s="222" t="s">
        <v>191</v>
      </c>
      <c r="H43" s="222" t="s">
        <v>191</v>
      </c>
      <c r="I43" s="222" t="s">
        <v>191</v>
      </c>
      <c r="J43" s="222" t="s">
        <v>191</v>
      </c>
      <c r="K43" s="222" t="s">
        <v>191</v>
      </c>
      <c r="L43" s="222" t="s">
        <v>191</v>
      </c>
      <c r="M43" s="219"/>
      <c r="N43" s="219"/>
      <c r="O43" s="219"/>
      <c r="P43" s="219"/>
    </row>
    <row r="44" customFormat="false" ht="30" hidden="false" customHeight="true" outlineLevel="0" collapsed="false">
      <c r="A44" s="225" t="s">
        <v>245</v>
      </c>
      <c r="B44" s="221" t="s">
        <v>246</v>
      </c>
      <c r="C44" s="222" t="n">
        <v>150</v>
      </c>
      <c r="D44" s="222" t="s">
        <v>191</v>
      </c>
      <c r="E44" s="222" t="n">
        <v>8</v>
      </c>
      <c r="F44" s="222" t="s">
        <v>191</v>
      </c>
      <c r="G44" s="222" t="n">
        <v>30</v>
      </c>
      <c r="H44" s="222" t="s">
        <v>191</v>
      </c>
      <c r="I44" s="222" t="n">
        <v>8</v>
      </c>
      <c r="J44" s="222" t="s">
        <v>191</v>
      </c>
      <c r="K44" s="222" t="n">
        <v>196</v>
      </c>
      <c r="L44" s="222" t="s">
        <v>191</v>
      </c>
      <c r="M44" s="219"/>
      <c r="N44" s="219"/>
      <c r="O44" s="219"/>
      <c r="P44" s="219"/>
    </row>
    <row r="45" customFormat="false" ht="16.5" hidden="false" customHeight="false" outlineLevel="0" collapsed="false">
      <c r="A45" s="225" t="s">
        <v>247</v>
      </c>
      <c r="B45" s="221" t="s">
        <v>248</v>
      </c>
      <c r="C45" s="222" t="n">
        <v>2037</v>
      </c>
      <c r="D45" s="222" t="s">
        <v>191</v>
      </c>
      <c r="E45" s="222" t="s">
        <v>191</v>
      </c>
      <c r="F45" s="222" t="s">
        <v>191</v>
      </c>
      <c r="G45" s="222" t="s">
        <v>191</v>
      </c>
      <c r="H45" s="222" t="s">
        <v>191</v>
      </c>
      <c r="I45" s="222" t="s">
        <v>191</v>
      </c>
      <c r="J45" s="222" t="s">
        <v>191</v>
      </c>
      <c r="K45" s="222" t="n">
        <v>2037</v>
      </c>
      <c r="L45" s="222" t="s">
        <v>191</v>
      </c>
      <c r="M45" s="219"/>
      <c r="N45" s="219"/>
      <c r="O45" s="219"/>
      <c r="P45" s="219"/>
    </row>
    <row r="46" customFormat="false" ht="16.5" hidden="false" customHeight="false" outlineLevel="0" collapsed="false">
      <c r="A46" s="225" t="s">
        <v>249</v>
      </c>
      <c r="B46" s="221" t="s">
        <v>250</v>
      </c>
      <c r="C46" s="222" t="n">
        <v>149</v>
      </c>
      <c r="D46" s="222" t="n">
        <v>538</v>
      </c>
      <c r="E46" s="222" t="s">
        <v>191</v>
      </c>
      <c r="F46" s="222" t="n">
        <v>100</v>
      </c>
      <c r="G46" s="222" t="n">
        <v>79</v>
      </c>
      <c r="H46" s="222" t="n">
        <v>317</v>
      </c>
      <c r="I46" s="222" t="s">
        <v>191</v>
      </c>
      <c r="J46" s="222" t="s">
        <v>191</v>
      </c>
      <c r="K46" s="222" t="n">
        <v>228</v>
      </c>
      <c r="L46" s="222" t="n">
        <v>955</v>
      </c>
      <c r="M46" s="219"/>
      <c r="N46" s="219"/>
      <c r="O46" s="219"/>
      <c r="P46" s="219"/>
    </row>
    <row r="47" customFormat="false" ht="16.5" hidden="false" customHeight="false" outlineLevel="0" collapsed="false">
      <c r="A47" s="225" t="s">
        <v>251</v>
      </c>
      <c r="B47" s="221" t="s">
        <v>252</v>
      </c>
      <c r="C47" s="222" t="s">
        <v>191</v>
      </c>
      <c r="D47" s="222" t="s">
        <v>191</v>
      </c>
      <c r="E47" s="222" t="s">
        <v>191</v>
      </c>
      <c r="F47" s="222" t="s">
        <v>191</v>
      </c>
      <c r="G47" s="222" t="s">
        <v>191</v>
      </c>
      <c r="H47" s="222" t="s">
        <v>191</v>
      </c>
      <c r="I47" s="222" t="s">
        <v>191</v>
      </c>
      <c r="J47" s="222" t="s">
        <v>191</v>
      </c>
      <c r="K47" s="222" t="s">
        <v>191</v>
      </c>
      <c r="L47" s="222" t="s">
        <v>191</v>
      </c>
      <c r="M47" s="219"/>
      <c r="N47" s="219"/>
      <c r="O47" s="219"/>
      <c r="P47" s="219"/>
    </row>
    <row r="48" customFormat="false" ht="16.5" hidden="false" customHeight="false" outlineLevel="0" collapsed="false">
      <c r="A48" s="225" t="s">
        <v>253</v>
      </c>
      <c r="B48" s="221" t="s">
        <v>254</v>
      </c>
      <c r="C48" s="222" t="n">
        <v>51</v>
      </c>
      <c r="D48" s="222" t="n">
        <v>20556</v>
      </c>
      <c r="E48" s="222" t="n">
        <v>30</v>
      </c>
      <c r="F48" s="222" t="n">
        <v>1853</v>
      </c>
      <c r="G48" s="222" t="n">
        <v>792</v>
      </c>
      <c r="H48" s="222" t="n">
        <v>14378</v>
      </c>
      <c r="I48" s="222" t="n">
        <v>46</v>
      </c>
      <c r="J48" s="222" t="n">
        <v>2279</v>
      </c>
      <c r="K48" s="222" t="n">
        <v>919</v>
      </c>
      <c r="L48" s="222" t="n">
        <v>39066</v>
      </c>
      <c r="M48" s="219"/>
      <c r="N48" s="219"/>
      <c r="O48" s="219"/>
      <c r="P48" s="219"/>
    </row>
    <row r="49" customFormat="false" ht="30" hidden="false" customHeight="true" outlineLevel="0" collapsed="false">
      <c r="A49" s="225" t="s">
        <v>255</v>
      </c>
      <c r="B49" s="221" t="s">
        <v>256</v>
      </c>
      <c r="C49" s="222" t="s">
        <v>191</v>
      </c>
      <c r="D49" s="222" t="s">
        <v>191</v>
      </c>
      <c r="E49" s="222" t="s">
        <v>191</v>
      </c>
      <c r="F49" s="222" t="s">
        <v>191</v>
      </c>
      <c r="G49" s="222" t="s">
        <v>191</v>
      </c>
      <c r="H49" s="222" t="s">
        <v>191</v>
      </c>
      <c r="I49" s="222" t="s">
        <v>191</v>
      </c>
      <c r="J49" s="222" t="s">
        <v>191</v>
      </c>
      <c r="K49" s="222" t="s">
        <v>191</v>
      </c>
      <c r="L49" s="222" t="s">
        <v>191</v>
      </c>
      <c r="M49" s="219"/>
      <c r="N49" s="219"/>
      <c r="O49" s="219"/>
      <c r="P49" s="219"/>
    </row>
    <row r="50" customFormat="false" ht="16.5" hidden="false" customHeight="false" outlineLevel="0" collapsed="false">
      <c r="A50" s="225" t="s">
        <v>257</v>
      </c>
      <c r="B50" s="221" t="s">
        <v>258</v>
      </c>
      <c r="C50" s="222" t="n">
        <v>312</v>
      </c>
      <c r="D50" s="222" t="n">
        <v>20786</v>
      </c>
      <c r="E50" s="222" t="n">
        <v>116</v>
      </c>
      <c r="F50" s="222" t="n">
        <v>285</v>
      </c>
      <c r="G50" s="222" t="n">
        <v>3601</v>
      </c>
      <c r="H50" s="222" t="n">
        <v>27915</v>
      </c>
      <c r="I50" s="222" t="n">
        <v>51</v>
      </c>
      <c r="J50" s="222" t="n">
        <v>114</v>
      </c>
      <c r="K50" s="222" t="n">
        <v>4080</v>
      </c>
      <c r="L50" s="222" t="n">
        <v>49100</v>
      </c>
      <c r="M50" s="219"/>
      <c r="N50" s="219"/>
      <c r="O50" s="219"/>
      <c r="P50" s="219"/>
    </row>
    <row r="51" customFormat="false" ht="16.5" hidden="false" customHeight="false" outlineLevel="0" collapsed="false">
      <c r="A51" s="225" t="s">
        <v>259</v>
      </c>
      <c r="B51" s="221"/>
      <c r="C51" s="222" t="s">
        <v>191</v>
      </c>
      <c r="D51" s="222" t="s">
        <v>191</v>
      </c>
      <c r="E51" s="222" t="s">
        <v>191</v>
      </c>
      <c r="F51" s="222" t="s">
        <v>191</v>
      </c>
      <c r="G51" s="222" t="s">
        <v>191</v>
      </c>
      <c r="H51" s="222" t="s">
        <v>191</v>
      </c>
      <c r="I51" s="222" t="s">
        <v>191</v>
      </c>
      <c r="J51" s="222" t="s">
        <v>191</v>
      </c>
      <c r="K51" s="222" t="s">
        <v>191</v>
      </c>
      <c r="L51" s="222" t="s">
        <v>191</v>
      </c>
      <c r="M51" s="219"/>
      <c r="N51" s="219"/>
      <c r="O51" s="219"/>
      <c r="P51" s="219"/>
    </row>
    <row r="52" customFormat="false" ht="16.5" hidden="false" customHeight="false" outlineLevel="0" collapsed="false">
      <c r="A52" s="225" t="s">
        <v>260</v>
      </c>
      <c r="B52" s="221"/>
      <c r="C52" s="222" t="s">
        <v>191</v>
      </c>
      <c r="D52" s="222" t="s">
        <v>191</v>
      </c>
      <c r="E52" s="222" t="s">
        <v>191</v>
      </c>
      <c r="F52" s="222" t="s">
        <v>191</v>
      </c>
      <c r="G52" s="222" t="s">
        <v>191</v>
      </c>
      <c r="H52" s="222" t="s">
        <v>191</v>
      </c>
      <c r="I52" s="222" t="s">
        <v>191</v>
      </c>
      <c r="J52" s="222" t="s">
        <v>191</v>
      </c>
      <c r="K52" s="222" t="s">
        <v>191</v>
      </c>
      <c r="L52" s="222" t="s">
        <v>191</v>
      </c>
      <c r="M52" s="219"/>
      <c r="N52" s="219"/>
      <c r="O52" s="219"/>
      <c r="P52" s="219"/>
    </row>
    <row r="53" customFormat="false" ht="16.5" hidden="false" customHeight="false" outlineLevel="0" collapsed="false">
      <c r="A53" s="225" t="s">
        <v>261</v>
      </c>
      <c r="B53" s="221"/>
      <c r="C53" s="222" t="s">
        <v>191</v>
      </c>
      <c r="D53" s="222" t="s">
        <v>191</v>
      </c>
      <c r="E53" s="222" t="s">
        <v>191</v>
      </c>
      <c r="F53" s="222" t="s">
        <v>191</v>
      </c>
      <c r="G53" s="222" t="s">
        <v>191</v>
      </c>
      <c r="H53" s="222" t="s">
        <v>191</v>
      </c>
      <c r="I53" s="222" t="s">
        <v>191</v>
      </c>
      <c r="J53" s="222" t="s">
        <v>191</v>
      </c>
      <c r="K53" s="222" t="s">
        <v>191</v>
      </c>
      <c r="L53" s="222" t="s">
        <v>191</v>
      </c>
      <c r="M53" s="219"/>
      <c r="N53" s="219"/>
      <c r="O53" s="219"/>
      <c r="P53" s="219"/>
    </row>
    <row r="54" customFormat="false" ht="30" hidden="false" customHeight="true" outlineLevel="0" collapsed="false">
      <c r="A54" s="225" t="s">
        <v>262</v>
      </c>
      <c r="B54" s="221" t="s">
        <v>263</v>
      </c>
      <c r="C54" s="222" t="s">
        <v>191</v>
      </c>
      <c r="D54" s="222" t="n">
        <v>71</v>
      </c>
      <c r="E54" s="222" t="s">
        <v>191</v>
      </c>
      <c r="F54" s="222" t="s">
        <v>191</v>
      </c>
      <c r="G54" s="222" t="s">
        <v>191</v>
      </c>
      <c r="H54" s="222" t="n">
        <v>11</v>
      </c>
      <c r="I54" s="222" t="s">
        <v>191</v>
      </c>
      <c r="J54" s="222" t="s">
        <v>191</v>
      </c>
      <c r="K54" s="222" t="s">
        <v>191</v>
      </c>
      <c r="L54" s="222" t="n">
        <v>82</v>
      </c>
      <c r="M54" s="219"/>
      <c r="N54" s="219"/>
      <c r="O54" s="219"/>
      <c r="P54" s="219"/>
    </row>
    <row r="55" customFormat="false" ht="16.5" hidden="false" customHeight="false" outlineLevel="0" collapsed="false">
      <c r="A55" s="225" t="s">
        <v>264</v>
      </c>
      <c r="B55" s="221"/>
      <c r="C55" s="222" t="s">
        <v>191</v>
      </c>
      <c r="D55" s="222" t="s">
        <v>191</v>
      </c>
      <c r="E55" s="222" t="s">
        <v>191</v>
      </c>
      <c r="F55" s="222" t="s">
        <v>191</v>
      </c>
      <c r="G55" s="222" t="s">
        <v>191</v>
      </c>
      <c r="H55" s="222" t="s">
        <v>191</v>
      </c>
      <c r="I55" s="222" t="s">
        <v>191</v>
      </c>
      <c r="J55" s="222" t="s">
        <v>191</v>
      </c>
      <c r="K55" s="222" t="s">
        <v>191</v>
      </c>
      <c r="L55" s="222" t="s">
        <v>191</v>
      </c>
      <c r="M55" s="219"/>
      <c r="N55" s="219"/>
      <c r="O55" s="219"/>
      <c r="P55" s="219"/>
    </row>
    <row r="56" customFormat="false" ht="16.5" hidden="false" customHeight="false" outlineLevel="0" collapsed="false">
      <c r="A56" s="225" t="s">
        <v>265</v>
      </c>
      <c r="B56" s="221" t="s">
        <v>266</v>
      </c>
      <c r="C56" s="222" t="s">
        <v>191</v>
      </c>
      <c r="D56" s="222" t="s">
        <v>191</v>
      </c>
      <c r="E56" s="222" t="s">
        <v>191</v>
      </c>
      <c r="F56" s="222" t="s">
        <v>191</v>
      </c>
      <c r="G56" s="222" t="s">
        <v>191</v>
      </c>
      <c r="H56" s="222" t="s">
        <v>191</v>
      </c>
      <c r="I56" s="222" t="s">
        <v>191</v>
      </c>
      <c r="J56" s="222" t="s">
        <v>191</v>
      </c>
      <c r="K56" s="222" t="s">
        <v>191</v>
      </c>
      <c r="L56" s="222" t="s">
        <v>191</v>
      </c>
      <c r="M56" s="219"/>
      <c r="N56" s="219"/>
      <c r="O56" s="219"/>
      <c r="P56" s="219"/>
    </row>
    <row r="57" customFormat="false" ht="16.5" hidden="false" customHeight="false" outlineLevel="0" collapsed="false">
      <c r="A57" s="225" t="s">
        <v>267</v>
      </c>
      <c r="B57" s="221"/>
      <c r="C57" s="222" t="s">
        <v>191</v>
      </c>
      <c r="D57" s="222" t="s">
        <v>191</v>
      </c>
      <c r="E57" s="222" t="s">
        <v>191</v>
      </c>
      <c r="F57" s="222" t="s">
        <v>191</v>
      </c>
      <c r="G57" s="222" t="s">
        <v>191</v>
      </c>
      <c r="H57" s="222" t="s">
        <v>191</v>
      </c>
      <c r="I57" s="222" t="s">
        <v>191</v>
      </c>
      <c r="J57" s="222" t="s">
        <v>191</v>
      </c>
      <c r="K57" s="222" t="s">
        <v>191</v>
      </c>
      <c r="L57" s="222" t="s">
        <v>191</v>
      </c>
      <c r="M57" s="219"/>
      <c r="N57" s="219"/>
      <c r="O57" s="219"/>
      <c r="P57" s="219"/>
    </row>
    <row r="58" customFormat="false" ht="16.5" hidden="false" customHeight="false" outlineLevel="0" collapsed="false">
      <c r="A58" s="225" t="s">
        <v>268</v>
      </c>
      <c r="B58" s="221" t="s">
        <v>269</v>
      </c>
      <c r="C58" s="222" t="s">
        <v>191</v>
      </c>
      <c r="D58" s="222" t="s">
        <v>191</v>
      </c>
      <c r="E58" s="222" t="s">
        <v>191</v>
      </c>
      <c r="F58" s="222" t="s">
        <v>191</v>
      </c>
      <c r="G58" s="222" t="s">
        <v>191</v>
      </c>
      <c r="H58" s="222" t="s">
        <v>191</v>
      </c>
      <c r="I58" s="222" t="s">
        <v>191</v>
      </c>
      <c r="J58" s="222" t="s">
        <v>191</v>
      </c>
      <c r="K58" s="222" t="s">
        <v>191</v>
      </c>
      <c r="L58" s="222" t="s">
        <v>191</v>
      </c>
      <c r="M58" s="219"/>
      <c r="N58" s="219"/>
      <c r="O58" s="219"/>
      <c r="P58" s="219"/>
    </row>
    <row r="59" customFormat="false" ht="30" hidden="false" customHeight="true" outlineLevel="0" collapsed="false">
      <c r="A59" s="225" t="s">
        <v>270</v>
      </c>
      <c r="B59" s="221" t="s">
        <v>271</v>
      </c>
      <c r="C59" s="222" t="n">
        <v>2</v>
      </c>
      <c r="D59" s="222" t="n">
        <v>4689</v>
      </c>
      <c r="E59" s="222" t="s">
        <v>191</v>
      </c>
      <c r="F59" s="222" t="n">
        <v>389</v>
      </c>
      <c r="G59" s="222" t="n">
        <v>1614</v>
      </c>
      <c r="H59" s="222" t="n">
        <v>73777</v>
      </c>
      <c r="I59" s="222" t="s">
        <v>191</v>
      </c>
      <c r="J59" s="222" t="n">
        <v>208</v>
      </c>
      <c r="K59" s="222" t="n">
        <v>1616</v>
      </c>
      <c r="L59" s="222" t="n">
        <v>79063</v>
      </c>
      <c r="M59" s="219"/>
      <c r="N59" s="219"/>
      <c r="O59" s="219"/>
      <c r="P59" s="219"/>
    </row>
    <row r="60" customFormat="false" ht="16.5" hidden="false" customHeight="false" outlineLevel="0" collapsed="false">
      <c r="A60" s="225" t="s">
        <v>272</v>
      </c>
      <c r="B60" s="221"/>
      <c r="C60" s="222" t="s">
        <v>191</v>
      </c>
      <c r="D60" s="222" t="s">
        <v>191</v>
      </c>
      <c r="E60" s="222" t="s">
        <v>191</v>
      </c>
      <c r="F60" s="222" t="s">
        <v>191</v>
      </c>
      <c r="G60" s="222" t="s">
        <v>191</v>
      </c>
      <c r="H60" s="222" t="s">
        <v>191</v>
      </c>
      <c r="I60" s="222" t="s">
        <v>191</v>
      </c>
      <c r="J60" s="222" t="s">
        <v>191</v>
      </c>
      <c r="K60" s="222" t="s">
        <v>191</v>
      </c>
      <c r="L60" s="222" t="s">
        <v>191</v>
      </c>
      <c r="M60" s="219"/>
      <c r="N60" s="219"/>
      <c r="O60" s="219"/>
      <c r="P60" s="219"/>
    </row>
    <row r="61" customFormat="false" ht="16.5" hidden="false" customHeight="false" outlineLevel="0" collapsed="false">
      <c r="A61" s="225" t="s">
        <v>273</v>
      </c>
      <c r="B61" s="221"/>
      <c r="C61" s="222" t="s">
        <v>191</v>
      </c>
      <c r="D61" s="222" t="s">
        <v>191</v>
      </c>
      <c r="E61" s="222" t="s">
        <v>191</v>
      </c>
      <c r="F61" s="222" t="s">
        <v>191</v>
      </c>
      <c r="G61" s="222" t="s">
        <v>191</v>
      </c>
      <c r="H61" s="222" t="s">
        <v>191</v>
      </c>
      <c r="I61" s="222" t="s">
        <v>191</v>
      </c>
      <c r="J61" s="222" t="s">
        <v>191</v>
      </c>
      <c r="K61" s="222" t="s">
        <v>191</v>
      </c>
      <c r="L61" s="222" t="s">
        <v>191</v>
      </c>
      <c r="M61" s="219"/>
      <c r="N61" s="219"/>
      <c r="O61" s="219"/>
      <c r="P61" s="219"/>
    </row>
    <row r="62" customFormat="false" ht="16.5" hidden="false" customHeight="false" outlineLevel="0" collapsed="false">
      <c r="A62" s="225" t="s">
        <v>274</v>
      </c>
      <c r="B62" s="221"/>
      <c r="C62" s="222" t="s">
        <v>191</v>
      </c>
      <c r="D62" s="222" t="s">
        <v>191</v>
      </c>
      <c r="E62" s="222" t="s">
        <v>191</v>
      </c>
      <c r="F62" s="222" t="s">
        <v>191</v>
      </c>
      <c r="G62" s="222" t="s">
        <v>191</v>
      </c>
      <c r="H62" s="222" t="s">
        <v>191</v>
      </c>
      <c r="I62" s="222" t="s">
        <v>191</v>
      </c>
      <c r="J62" s="222" t="s">
        <v>191</v>
      </c>
      <c r="K62" s="222" t="s">
        <v>191</v>
      </c>
      <c r="L62" s="222" t="s">
        <v>191</v>
      </c>
      <c r="M62" s="219"/>
      <c r="N62" s="219"/>
      <c r="O62" s="219"/>
      <c r="P62" s="219"/>
    </row>
    <row r="63" customFormat="false" ht="16.5" hidden="false" customHeight="false" outlineLevel="0" collapsed="false">
      <c r="A63" s="234" t="s">
        <v>275</v>
      </c>
      <c r="B63" s="235" t="s">
        <v>276</v>
      </c>
      <c r="C63" s="233" t="s">
        <v>191</v>
      </c>
      <c r="D63" s="233" t="s">
        <v>191</v>
      </c>
      <c r="E63" s="233" t="s">
        <v>191</v>
      </c>
      <c r="F63" s="233" t="s">
        <v>191</v>
      </c>
      <c r="G63" s="233" t="s">
        <v>191</v>
      </c>
      <c r="H63" s="233" t="s">
        <v>191</v>
      </c>
      <c r="I63" s="233" t="s">
        <v>191</v>
      </c>
      <c r="J63" s="233" t="s">
        <v>191</v>
      </c>
      <c r="K63" s="233" t="s">
        <v>191</v>
      </c>
      <c r="L63" s="233" t="s">
        <v>191</v>
      </c>
      <c r="M63" s="271"/>
      <c r="N63" s="219"/>
      <c r="O63" s="219"/>
      <c r="P63" s="219"/>
    </row>
    <row r="64" customFormat="false" ht="30" hidden="false" customHeight="true" outlineLevel="0" collapsed="false">
      <c r="A64" s="225" t="s">
        <v>277</v>
      </c>
      <c r="B64" s="221"/>
      <c r="C64" s="222" t="s">
        <v>191</v>
      </c>
      <c r="D64" s="222" t="s">
        <v>191</v>
      </c>
      <c r="E64" s="222" t="s">
        <v>191</v>
      </c>
      <c r="F64" s="222" t="s">
        <v>191</v>
      </c>
      <c r="G64" s="222" t="s">
        <v>191</v>
      </c>
      <c r="H64" s="222" t="s">
        <v>191</v>
      </c>
      <c r="I64" s="222" t="s">
        <v>191</v>
      </c>
      <c r="J64" s="222" t="s">
        <v>191</v>
      </c>
      <c r="K64" s="222" t="s">
        <v>191</v>
      </c>
      <c r="L64" s="222" t="s">
        <v>191</v>
      </c>
      <c r="M64" s="219"/>
      <c r="N64" s="219"/>
      <c r="O64" s="219"/>
      <c r="P64" s="219"/>
    </row>
    <row r="65" customFormat="false" ht="16.5" hidden="false" customHeight="false" outlineLevel="0" collapsed="false">
      <c r="A65" s="225" t="s">
        <v>278</v>
      </c>
      <c r="B65" s="221" t="s">
        <v>279</v>
      </c>
      <c r="C65" s="222" t="s">
        <v>191</v>
      </c>
      <c r="D65" s="222" t="s">
        <v>191</v>
      </c>
      <c r="E65" s="222" t="s">
        <v>191</v>
      </c>
      <c r="F65" s="222" t="s">
        <v>191</v>
      </c>
      <c r="G65" s="222" t="s">
        <v>191</v>
      </c>
      <c r="H65" s="222" t="s">
        <v>191</v>
      </c>
      <c r="I65" s="222" t="s">
        <v>191</v>
      </c>
      <c r="J65" s="222" t="s">
        <v>191</v>
      </c>
      <c r="K65" s="222" t="s">
        <v>191</v>
      </c>
      <c r="L65" s="222" t="s">
        <v>191</v>
      </c>
      <c r="M65" s="219"/>
      <c r="N65" s="219"/>
      <c r="O65" s="219"/>
      <c r="P65" s="219"/>
    </row>
    <row r="66" customFormat="false" ht="16.5" hidden="false" customHeight="false" outlineLevel="0" collapsed="false">
      <c r="A66" s="220" t="s">
        <v>280</v>
      </c>
      <c r="B66" s="228"/>
      <c r="C66" s="222" t="n">
        <v>64</v>
      </c>
      <c r="D66" s="222" t="s">
        <v>191</v>
      </c>
      <c r="E66" s="222" t="s">
        <v>191</v>
      </c>
      <c r="F66" s="222" t="s">
        <v>191</v>
      </c>
      <c r="G66" s="222" t="n">
        <v>20</v>
      </c>
      <c r="H66" s="222" t="s">
        <v>191</v>
      </c>
      <c r="I66" s="222" t="n">
        <v>30</v>
      </c>
      <c r="J66" s="222" t="s">
        <v>191</v>
      </c>
      <c r="K66" s="222" t="n">
        <v>114</v>
      </c>
      <c r="L66" s="222" t="s">
        <v>191</v>
      </c>
      <c r="M66" s="219"/>
      <c r="N66" s="219"/>
      <c r="O66" s="219"/>
      <c r="P66" s="219"/>
    </row>
    <row r="67" customFormat="false" ht="16.5" hidden="false" customHeight="false" outlineLevel="0" collapsed="false">
      <c r="A67" s="225" t="s">
        <v>281</v>
      </c>
      <c r="B67" s="221" t="s">
        <v>282</v>
      </c>
      <c r="C67" s="222" t="s">
        <v>191</v>
      </c>
      <c r="D67" s="222" t="n">
        <v>9295</v>
      </c>
      <c r="E67" s="222" t="s">
        <v>191</v>
      </c>
      <c r="F67" s="222" t="n">
        <v>410</v>
      </c>
      <c r="G67" s="222" t="n">
        <v>408</v>
      </c>
      <c r="H67" s="222" t="n">
        <v>14858</v>
      </c>
      <c r="I67" s="222" t="s">
        <v>191</v>
      </c>
      <c r="J67" s="222" t="n">
        <v>39</v>
      </c>
      <c r="K67" s="222" t="n">
        <v>408</v>
      </c>
      <c r="L67" s="222" t="n">
        <v>24602</v>
      </c>
      <c r="M67" s="219"/>
      <c r="N67" s="219"/>
      <c r="O67" s="219"/>
      <c r="P67" s="219"/>
    </row>
    <row r="68" customFormat="false" ht="16.5" hidden="false" customHeight="false" outlineLevel="0" collapsed="false">
      <c r="A68" s="225" t="s">
        <v>283</v>
      </c>
      <c r="B68" s="221" t="s">
        <v>284</v>
      </c>
      <c r="C68" s="222" t="s">
        <v>191</v>
      </c>
      <c r="D68" s="222" t="s">
        <v>191</v>
      </c>
      <c r="E68" s="222" t="s">
        <v>191</v>
      </c>
      <c r="F68" s="222" t="s">
        <v>191</v>
      </c>
      <c r="G68" s="222" t="s">
        <v>191</v>
      </c>
      <c r="H68" s="222" t="s">
        <v>191</v>
      </c>
      <c r="I68" s="222" t="s">
        <v>191</v>
      </c>
      <c r="J68" s="222" t="s">
        <v>191</v>
      </c>
      <c r="K68" s="222" t="s">
        <v>191</v>
      </c>
      <c r="L68" s="222" t="s">
        <v>191</v>
      </c>
      <c r="M68" s="219"/>
      <c r="N68" s="219"/>
      <c r="O68" s="219"/>
      <c r="P68" s="219"/>
    </row>
    <row r="69" customFormat="false" ht="30" hidden="false" customHeight="true" outlineLevel="0" collapsed="false">
      <c r="A69" s="225" t="s">
        <v>285</v>
      </c>
      <c r="B69" s="221" t="s">
        <v>286</v>
      </c>
      <c r="C69" s="227" t="s">
        <v>191</v>
      </c>
      <c r="D69" s="227" t="s">
        <v>191</v>
      </c>
      <c r="E69" s="227" t="s">
        <v>191</v>
      </c>
      <c r="F69" s="227" t="s">
        <v>191</v>
      </c>
      <c r="G69" s="227" t="s">
        <v>191</v>
      </c>
      <c r="H69" s="227" t="n">
        <v>-1</v>
      </c>
      <c r="I69" s="227" t="s">
        <v>191</v>
      </c>
      <c r="J69" s="227" t="s">
        <v>191</v>
      </c>
      <c r="K69" s="227" t="s">
        <v>191</v>
      </c>
      <c r="L69" s="227" t="n">
        <v>-1</v>
      </c>
      <c r="M69" s="219"/>
      <c r="N69" s="219"/>
      <c r="O69" s="219"/>
      <c r="P69" s="219"/>
    </row>
    <row r="70" customFormat="false" ht="16.5" hidden="false" customHeight="false" outlineLevel="0" collapsed="false">
      <c r="A70" s="225" t="s">
        <v>287</v>
      </c>
      <c r="B70" s="221" t="s">
        <v>288</v>
      </c>
      <c r="C70" s="222" t="s">
        <v>191</v>
      </c>
      <c r="D70" s="222" t="s">
        <v>191</v>
      </c>
      <c r="E70" s="222" t="s">
        <v>191</v>
      </c>
      <c r="F70" s="222" t="s">
        <v>191</v>
      </c>
      <c r="G70" s="222" t="s">
        <v>191</v>
      </c>
      <c r="H70" s="222" t="s">
        <v>191</v>
      </c>
      <c r="I70" s="222" t="s">
        <v>191</v>
      </c>
      <c r="J70" s="222" t="s">
        <v>191</v>
      </c>
      <c r="K70" s="222" t="s">
        <v>191</v>
      </c>
      <c r="L70" s="222" t="s">
        <v>191</v>
      </c>
      <c r="M70" s="219"/>
      <c r="N70" s="219"/>
      <c r="O70" s="219"/>
      <c r="P70" s="219"/>
    </row>
    <row r="71" customFormat="false" ht="16.5" hidden="false" customHeight="false" outlineLevel="0" collapsed="false">
      <c r="A71" s="225" t="s">
        <v>289</v>
      </c>
      <c r="B71" s="221" t="s">
        <v>290</v>
      </c>
      <c r="C71" s="222" t="s">
        <v>191</v>
      </c>
      <c r="D71" s="222" t="s">
        <v>191</v>
      </c>
      <c r="E71" s="222" t="s">
        <v>191</v>
      </c>
      <c r="F71" s="222" t="s">
        <v>191</v>
      </c>
      <c r="G71" s="222" t="n">
        <v>3</v>
      </c>
      <c r="H71" s="222" t="n">
        <v>52</v>
      </c>
      <c r="I71" s="222" t="s">
        <v>191</v>
      </c>
      <c r="J71" s="222" t="s">
        <v>191</v>
      </c>
      <c r="K71" s="222" t="n">
        <v>3</v>
      </c>
      <c r="L71" s="222" t="n">
        <v>52</v>
      </c>
      <c r="M71" s="219"/>
      <c r="N71" s="219"/>
      <c r="O71" s="219"/>
      <c r="P71" s="219"/>
    </row>
    <row r="72" customFormat="false" ht="16.5" hidden="false" customHeight="false" outlineLevel="0" collapsed="false">
      <c r="A72" s="225" t="s">
        <v>291</v>
      </c>
      <c r="B72" s="221"/>
      <c r="C72" s="222" t="n">
        <v>1</v>
      </c>
      <c r="D72" s="222" t="s">
        <v>191</v>
      </c>
      <c r="E72" s="222" t="s">
        <v>191</v>
      </c>
      <c r="F72" s="222" t="s">
        <v>191</v>
      </c>
      <c r="G72" s="222" t="n">
        <v>3</v>
      </c>
      <c r="H72" s="222" t="s">
        <v>191</v>
      </c>
      <c r="I72" s="222" t="n">
        <v>8</v>
      </c>
      <c r="J72" s="222" t="s">
        <v>191</v>
      </c>
      <c r="K72" s="222" t="n">
        <v>12</v>
      </c>
      <c r="L72" s="222" t="s">
        <v>191</v>
      </c>
      <c r="M72" s="219"/>
      <c r="N72" s="219"/>
      <c r="O72" s="219"/>
      <c r="P72" s="219"/>
    </row>
    <row r="73" customFormat="false" ht="16.5" hidden="false" customHeight="false" outlineLevel="0" collapsed="false">
      <c r="A73" s="225" t="s">
        <v>292</v>
      </c>
      <c r="B73" s="221"/>
      <c r="C73" s="222" t="s">
        <v>191</v>
      </c>
      <c r="D73" s="222" t="s">
        <v>191</v>
      </c>
      <c r="E73" s="222" t="s">
        <v>191</v>
      </c>
      <c r="F73" s="222" t="s">
        <v>191</v>
      </c>
      <c r="G73" s="222" t="s">
        <v>191</v>
      </c>
      <c r="H73" s="222" t="s">
        <v>191</v>
      </c>
      <c r="I73" s="222" t="s">
        <v>191</v>
      </c>
      <c r="J73" s="222" t="s">
        <v>191</v>
      </c>
      <c r="K73" s="222" t="s">
        <v>191</v>
      </c>
      <c r="L73" s="222" t="s">
        <v>191</v>
      </c>
      <c r="M73" s="219"/>
      <c r="N73" s="219"/>
      <c r="O73" s="219"/>
      <c r="P73" s="219"/>
    </row>
    <row r="74" customFormat="false" ht="30" hidden="false" customHeight="true" outlineLevel="0" collapsed="false">
      <c r="A74" s="225" t="s">
        <v>293</v>
      </c>
      <c r="B74" s="221" t="s">
        <v>294</v>
      </c>
      <c r="C74" s="222" t="n">
        <v>452</v>
      </c>
      <c r="D74" s="222" t="n">
        <v>351</v>
      </c>
      <c r="E74" s="222" t="n">
        <v>77</v>
      </c>
      <c r="F74" s="222" t="n">
        <v>20</v>
      </c>
      <c r="G74" s="222" t="n">
        <v>1881</v>
      </c>
      <c r="H74" s="222" t="n">
        <v>154</v>
      </c>
      <c r="I74" s="222" t="s">
        <v>191</v>
      </c>
      <c r="J74" s="222" t="s">
        <v>191</v>
      </c>
      <c r="K74" s="222" t="n">
        <v>2410</v>
      </c>
      <c r="L74" s="222" t="n">
        <v>525</v>
      </c>
      <c r="M74" s="219"/>
      <c r="N74" s="219"/>
      <c r="O74" s="219"/>
      <c r="P74" s="219"/>
    </row>
    <row r="75" customFormat="false" ht="16.5" hidden="false" customHeight="false" outlineLevel="0" collapsed="false">
      <c r="A75" s="225" t="s">
        <v>295</v>
      </c>
      <c r="B75" s="221" t="s">
        <v>296</v>
      </c>
      <c r="C75" s="222" t="n">
        <v>40</v>
      </c>
      <c r="D75" s="222" t="n">
        <v>3741</v>
      </c>
      <c r="E75" s="222" t="n">
        <v>7</v>
      </c>
      <c r="F75" s="222" t="n">
        <v>90</v>
      </c>
      <c r="G75" s="222" t="n">
        <v>349</v>
      </c>
      <c r="H75" s="222" t="n">
        <v>5386</v>
      </c>
      <c r="I75" s="222" t="n">
        <v>1</v>
      </c>
      <c r="J75" s="222" t="n">
        <v>6</v>
      </c>
      <c r="K75" s="222" t="n">
        <v>397</v>
      </c>
      <c r="L75" s="222" t="n">
        <v>9223</v>
      </c>
      <c r="M75" s="219"/>
      <c r="N75" s="219"/>
      <c r="O75" s="219"/>
      <c r="P75" s="219"/>
    </row>
    <row r="76" customFormat="false" ht="16.5" hidden="false" customHeight="false" outlineLevel="0" collapsed="false">
      <c r="A76" s="225" t="s">
        <v>297</v>
      </c>
      <c r="B76" s="221" t="s">
        <v>298</v>
      </c>
      <c r="C76" s="222" t="n">
        <v>1018</v>
      </c>
      <c r="D76" s="222" t="n">
        <v>985</v>
      </c>
      <c r="E76" s="222" t="s">
        <v>191</v>
      </c>
      <c r="F76" s="222" t="s">
        <v>191</v>
      </c>
      <c r="G76" s="222" t="s">
        <v>191</v>
      </c>
      <c r="H76" s="222" t="s">
        <v>191</v>
      </c>
      <c r="I76" s="222" t="s">
        <v>191</v>
      </c>
      <c r="J76" s="222" t="s">
        <v>191</v>
      </c>
      <c r="K76" s="222" t="n">
        <v>1018</v>
      </c>
      <c r="L76" s="222" t="n">
        <v>985</v>
      </c>
      <c r="M76" s="219"/>
      <c r="N76" s="219"/>
      <c r="O76" s="219"/>
      <c r="P76" s="219"/>
    </row>
    <row r="77" customFormat="false" ht="16.5" hidden="false" customHeight="false" outlineLevel="0" collapsed="false">
      <c r="A77" s="225" t="s">
        <v>299</v>
      </c>
      <c r="B77" s="221"/>
      <c r="C77" s="222" t="s">
        <v>191</v>
      </c>
      <c r="D77" s="222" t="s">
        <v>191</v>
      </c>
      <c r="E77" s="222" t="s">
        <v>191</v>
      </c>
      <c r="F77" s="222" t="s">
        <v>191</v>
      </c>
      <c r="G77" s="222" t="s">
        <v>191</v>
      </c>
      <c r="H77" s="222" t="s">
        <v>191</v>
      </c>
      <c r="I77" s="222" t="s">
        <v>191</v>
      </c>
      <c r="J77" s="222" t="s">
        <v>191</v>
      </c>
      <c r="K77" s="222" t="s">
        <v>191</v>
      </c>
      <c r="L77" s="222" t="s">
        <v>191</v>
      </c>
      <c r="M77" s="219"/>
      <c r="N77" s="219"/>
      <c r="O77" s="219"/>
      <c r="P77" s="219"/>
    </row>
    <row r="78" customFormat="false" ht="16.5" hidden="false" customHeight="false" outlineLevel="0" collapsed="false">
      <c r="A78" s="225" t="s">
        <v>300</v>
      </c>
      <c r="B78" s="221"/>
      <c r="C78" s="222" t="s">
        <v>191</v>
      </c>
      <c r="D78" s="222" t="s">
        <v>191</v>
      </c>
      <c r="E78" s="222" t="s">
        <v>191</v>
      </c>
      <c r="F78" s="222" t="s">
        <v>191</v>
      </c>
      <c r="G78" s="222" t="s">
        <v>191</v>
      </c>
      <c r="H78" s="222" t="s">
        <v>191</v>
      </c>
      <c r="I78" s="222" t="s">
        <v>191</v>
      </c>
      <c r="J78" s="222" t="s">
        <v>191</v>
      </c>
      <c r="K78" s="222" t="s">
        <v>191</v>
      </c>
      <c r="L78" s="222" t="s">
        <v>191</v>
      </c>
      <c r="M78" s="219"/>
      <c r="N78" s="219"/>
      <c r="O78" s="219"/>
      <c r="P78" s="219"/>
    </row>
    <row r="79" customFormat="false" ht="30" hidden="false" customHeight="true" outlineLevel="0" collapsed="false">
      <c r="A79" s="225" t="s">
        <v>301</v>
      </c>
      <c r="B79" s="221" t="s">
        <v>302</v>
      </c>
      <c r="C79" s="222" t="n">
        <v>124</v>
      </c>
      <c r="D79" s="222" t="n">
        <v>2406</v>
      </c>
      <c r="E79" s="222" t="s">
        <v>191</v>
      </c>
      <c r="F79" s="222" t="s">
        <v>191</v>
      </c>
      <c r="G79" s="222" t="n">
        <v>13</v>
      </c>
      <c r="H79" s="222" t="n">
        <v>110</v>
      </c>
      <c r="I79" s="222" t="s">
        <v>191</v>
      </c>
      <c r="J79" s="222" t="s">
        <v>191</v>
      </c>
      <c r="K79" s="222" t="n">
        <v>137</v>
      </c>
      <c r="L79" s="222" t="n">
        <v>2516</v>
      </c>
      <c r="M79" s="219"/>
      <c r="N79" s="219"/>
      <c r="O79" s="219"/>
      <c r="P79" s="219"/>
    </row>
    <row r="80" customFormat="false" ht="16.5" hidden="false" customHeight="false" outlineLevel="0" collapsed="false">
      <c r="A80" s="225"/>
      <c r="B80" s="245"/>
      <c r="C80" s="246"/>
      <c r="D80" s="246"/>
      <c r="E80" s="246"/>
      <c r="F80" s="246"/>
      <c r="G80" s="246"/>
      <c r="H80" s="246"/>
      <c r="I80" s="246"/>
      <c r="J80" s="246"/>
      <c r="K80" s="246"/>
      <c r="L80" s="246"/>
      <c r="M80" s="220"/>
      <c r="N80" s="250"/>
      <c r="O80" s="62"/>
    </row>
    <row r="81" customFormat="false" ht="18" hidden="false" customHeight="true" outlineLevel="0" collapsed="false">
      <c r="A81" s="247" t="s">
        <v>303</v>
      </c>
      <c r="B81" s="237" t="s">
        <v>304</v>
      </c>
      <c r="C81" s="248" t="n">
        <v>10133</v>
      </c>
      <c r="D81" s="248" t="n">
        <v>181618</v>
      </c>
      <c r="E81" s="248" t="n">
        <v>2783</v>
      </c>
      <c r="F81" s="248" t="n">
        <v>14121</v>
      </c>
      <c r="G81" s="248" t="n">
        <v>21400</v>
      </c>
      <c r="H81" s="248" t="n">
        <v>281258</v>
      </c>
      <c r="I81" s="248" t="n">
        <v>835</v>
      </c>
      <c r="J81" s="248" t="n">
        <v>3069</v>
      </c>
      <c r="K81" s="248" t="n">
        <v>35151</v>
      </c>
      <c r="L81" s="248" t="n">
        <v>480066</v>
      </c>
      <c r="M81" s="219"/>
      <c r="N81" s="219"/>
    </row>
    <row r="82" customFormat="false" ht="15.5" hidden="false" customHeight="false" outlineLevel="0" collapsed="false">
      <c r="A82" s="183"/>
    </row>
  </sheetData>
  <mergeCells count="20">
    <mergeCell ref="A1:K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236111111111111"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pageBreakPreview" topLeftCell="A74" colorId="64" zoomScale="100" zoomScaleNormal="7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2" width="31.18"/>
    <col collapsed="false" customWidth="true" hidden="false" outlineLevel="0" max="2" min="2" style="2" width="21.63"/>
    <col collapsed="false" customWidth="true" hidden="false" outlineLevel="0" max="8" min="3" style="2" width="17.63"/>
    <col collapsed="false" customWidth="true" hidden="false" outlineLevel="0" max="9" min="9" style="183" width="10.63"/>
    <col collapsed="false" customWidth="false" hidden="false" outlineLevel="0" max="10" min="10" style="183" width="8.99"/>
    <col collapsed="false" customWidth="true" hidden="false" outlineLevel="0" max="11" min="11" style="183" width="9.99"/>
    <col collapsed="false" customWidth="false" hidden="false" outlineLevel="0" max="257" min="12" style="183" width="8.99"/>
  </cols>
  <sheetData>
    <row r="1" s="239" customFormat="true" ht="45.75" hidden="false" customHeight="true" outlineLevel="0" collapsed="false">
      <c r="A1" s="184" t="s">
        <v>362</v>
      </c>
      <c r="B1" s="184"/>
      <c r="C1" s="184"/>
      <c r="D1" s="184"/>
      <c r="E1" s="184"/>
      <c r="F1" s="184"/>
      <c r="G1" s="184"/>
      <c r="H1" s="185" t="s">
        <v>363</v>
      </c>
      <c r="I1" s="186"/>
    </row>
    <row r="2" s="239" customFormat="true" ht="45.75" hidden="false" customHeight="true" outlineLevel="0" collapsed="false">
      <c r="A2" s="184" t="s">
        <v>171</v>
      </c>
      <c r="B2" s="184"/>
      <c r="C2" s="184"/>
      <c r="D2" s="184"/>
      <c r="E2" s="184"/>
      <c r="F2" s="184"/>
      <c r="G2" s="184"/>
      <c r="H2" s="184"/>
      <c r="I2" s="186"/>
    </row>
    <row r="3" customFormat="false" ht="8.15" hidden="false" customHeight="true" outlineLevel="0" collapsed="false">
      <c r="A3" s="187"/>
      <c r="B3" s="187"/>
      <c r="C3" s="188"/>
      <c r="I3" s="2"/>
    </row>
    <row r="4" s="240" customFormat="true" ht="38.15" hidden="false" customHeight="true" outlineLevel="0" collapsed="false">
      <c r="A4" s="189" t="s">
        <v>172</v>
      </c>
      <c r="B4" s="189"/>
      <c r="C4" s="188"/>
      <c r="D4" s="188"/>
      <c r="E4" s="188"/>
      <c r="F4" s="188"/>
      <c r="G4" s="188"/>
      <c r="H4" s="188"/>
      <c r="I4" s="188"/>
    </row>
    <row r="5" s="240" customFormat="true" ht="38.15" hidden="false" customHeight="true" outlineLevel="0" collapsed="false">
      <c r="A5" s="189" t="s">
        <v>173</v>
      </c>
      <c r="B5" s="189"/>
      <c r="C5" s="188"/>
      <c r="D5" s="188"/>
      <c r="E5" s="188"/>
      <c r="F5" s="188"/>
      <c r="G5" s="188"/>
      <c r="H5" s="188"/>
      <c r="I5" s="188"/>
    </row>
    <row r="6" customFormat="false" ht="12.9" hidden="false" customHeight="true" outlineLevel="0" collapsed="false">
      <c r="A6" s="241"/>
      <c r="B6" s="241"/>
      <c r="I6" s="2"/>
    </row>
    <row r="7" s="212" customFormat="true" ht="39.9" hidden="false" customHeight="true" outlineLevel="0" collapsed="false">
      <c r="A7" s="190"/>
      <c r="B7" s="191"/>
      <c r="C7" s="242" t="s">
        <v>315</v>
      </c>
      <c r="D7" s="242"/>
      <c r="E7" s="242"/>
      <c r="F7" s="242"/>
      <c r="G7" s="242"/>
      <c r="H7" s="242"/>
      <c r="I7" s="68"/>
    </row>
    <row r="8" s="212" customFormat="true" ht="33.9" hidden="false" customHeight="true" outlineLevel="0" collapsed="false">
      <c r="A8" s="193"/>
      <c r="B8" s="194"/>
      <c r="C8" s="192" t="s">
        <v>316</v>
      </c>
      <c r="D8" s="192"/>
      <c r="E8" s="192" t="s">
        <v>317</v>
      </c>
      <c r="F8" s="192"/>
      <c r="G8" s="192" t="s">
        <v>318</v>
      </c>
      <c r="H8" s="192"/>
      <c r="I8" s="68"/>
    </row>
    <row r="9" s="212" customFormat="true" ht="33.9" hidden="false" customHeight="true" outlineLevel="0" collapsed="false">
      <c r="A9" s="193"/>
      <c r="B9" s="194"/>
      <c r="C9" s="192"/>
      <c r="D9" s="192"/>
      <c r="E9" s="192"/>
      <c r="F9" s="192"/>
      <c r="G9" s="192"/>
      <c r="H9" s="192"/>
      <c r="I9" s="68"/>
    </row>
    <row r="10" s="212" customFormat="true" ht="33.9" hidden="false" customHeight="true" outlineLevel="0" collapsed="false">
      <c r="A10" s="193"/>
      <c r="B10" s="198"/>
      <c r="C10" s="201" t="s">
        <v>358</v>
      </c>
      <c r="D10" s="201"/>
      <c r="E10" s="201" t="s">
        <v>358</v>
      </c>
      <c r="F10" s="201"/>
      <c r="G10" s="201" t="s">
        <v>358</v>
      </c>
      <c r="H10" s="201"/>
      <c r="I10" s="68"/>
    </row>
    <row r="11" s="212" customFormat="true" ht="16.5" hidden="false" customHeight="true" outlineLevel="0" collapsed="false">
      <c r="A11" s="193"/>
      <c r="B11" s="198"/>
      <c r="C11" s="269" t="s">
        <v>359</v>
      </c>
      <c r="D11" s="269"/>
      <c r="E11" s="269" t="s">
        <v>359</v>
      </c>
      <c r="F11" s="269"/>
      <c r="G11" s="269" t="s">
        <v>359</v>
      </c>
      <c r="H11" s="269"/>
      <c r="I11" s="68"/>
    </row>
    <row r="12" s="212" customFormat="true" ht="33.75" hidden="false" customHeight="true" outlineLevel="0" collapsed="false">
      <c r="A12" s="193"/>
      <c r="B12" s="198"/>
      <c r="C12" s="201" t="s">
        <v>360</v>
      </c>
      <c r="D12" s="201" t="s">
        <v>361</v>
      </c>
      <c r="E12" s="201" t="s">
        <v>360</v>
      </c>
      <c r="F12" s="201" t="s">
        <v>361</v>
      </c>
      <c r="G12" s="201" t="s">
        <v>360</v>
      </c>
      <c r="H12" s="201" t="s">
        <v>361</v>
      </c>
      <c r="I12" s="68"/>
    </row>
    <row r="13" s="212" customFormat="true" ht="17.25" hidden="false" customHeight="true" outlineLevel="0" collapsed="false">
      <c r="A13" s="208" t="s">
        <v>186</v>
      </c>
      <c r="B13" s="209" t="s">
        <v>187</v>
      </c>
      <c r="C13" s="269" t="s">
        <v>185</v>
      </c>
      <c r="D13" s="269" t="s">
        <v>185</v>
      </c>
      <c r="E13" s="269" t="s">
        <v>185</v>
      </c>
      <c r="F13" s="269" t="s">
        <v>185</v>
      </c>
      <c r="G13" s="269" t="s">
        <v>185</v>
      </c>
      <c r="H13" s="269" t="s">
        <v>185</v>
      </c>
      <c r="I13" s="270"/>
    </row>
    <row r="14" customFormat="false" ht="16.5" hidden="false" customHeight="false" outlineLevel="0" collapsed="false">
      <c r="A14" s="214" t="s">
        <v>189</v>
      </c>
      <c r="B14" s="244" t="s">
        <v>190</v>
      </c>
      <c r="C14" s="216" t="s">
        <v>191</v>
      </c>
      <c r="D14" s="222" t="s">
        <v>191</v>
      </c>
      <c r="E14" s="222" t="s">
        <v>191</v>
      </c>
      <c r="F14" s="222" t="s">
        <v>191</v>
      </c>
      <c r="G14" s="222" t="s">
        <v>191</v>
      </c>
      <c r="H14" s="216" t="s">
        <v>191</v>
      </c>
      <c r="I14" s="219"/>
      <c r="J14" s="219"/>
      <c r="K14" s="219"/>
      <c r="L14" s="219"/>
    </row>
    <row r="15" customFormat="false" ht="16.5" hidden="false" customHeight="false" outlineLevel="0" collapsed="false">
      <c r="A15" s="220" t="s">
        <v>192</v>
      </c>
      <c r="B15" s="221" t="s">
        <v>193</v>
      </c>
      <c r="C15" s="222" t="s">
        <v>191</v>
      </c>
      <c r="D15" s="222" t="s">
        <v>191</v>
      </c>
      <c r="E15" s="222" t="s">
        <v>191</v>
      </c>
      <c r="F15" s="222" t="s">
        <v>191</v>
      </c>
      <c r="G15" s="222" t="s">
        <v>191</v>
      </c>
      <c r="H15" s="222" t="s">
        <v>191</v>
      </c>
      <c r="I15" s="219"/>
      <c r="J15" s="219"/>
      <c r="K15" s="219"/>
      <c r="L15" s="219"/>
    </row>
    <row r="16" customFormat="false" ht="16.5" hidden="false" customHeight="false" outlineLevel="0" collapsed="false">
      <c r="A16" s="225" t="s">
        <v>194</v>
      </c>
      <c r="B16" s="221" t="s">
        <v>195</v>
      </c>
      <c r="C16" s="222" t="n">
        <v>4851</v>
      </c>
      <c r="D16" s="222" t="n">
        <v>78316</v>
      </c>
      <c r="E16" s="222" t="n">
        <v>1023</v>
      </c>
      <c r="F16" s="222" t="n">
        <v>33131</v>
      </c>
      <c r="G16" s="222" t="n">
        <v>5874</v>
      </c>
      <c r="H16" s="222" t="n">
        <v>111447</v>
      </c>
      <c r="I16" s="219"/>
      <c r="J16" s="219"/>
      <c r="K16" s="219"/>
      <c r="L16" s="219"/>
    </row>
    <row r="17" customFormat="false" ht="16.5" hidden="false" customHeight="false" outlineLevel="0" collapsed="false">
      <c r="A17" s="225" t="s">
        <v>196</v>
      </c>
      <c r="B17" s="221"/>
      <c r="C17" s="222" t="s">
        <v>191</v>
      </c>
      <c r="D17" s="222" t="s">
        <v>191</v>
      </c>
      <c r="E17" s="222" t="s">
        <v>191</v>
      </c>
      <c r="F17" s="222" t="s">
        <v>191</v>
      </c>
      <c r="G17" s="222" t="s">
        <v>191</v>
      </c>
      <c r="H17" s="222" t="s">
        <v>191</v>
      </c>
      <c r="I17" s="219"/>
      <c r="J17" s="219"/>
      <c r="K17" s="219"/>
      <c r="L17" s="219"/>
    </row>
    <row r="18" customFormat="false" ht="16.5" hidden="false" customHeight="false" outlineLevel="0" collapsed="false">
      <c r="A18" s="225" t="s">
        <v>197</v>
      </c>
      <c r="B18" s="221" t="s">
        <v>198</v>
      </c>
      <c r="C18" s="222" t="s">
        <v>191</v>
      </c>
      <c r="D18" s="222" t="s">
        <v>191</v>
      </c>
      <c r="E18" s="222" t="s">
        <v>191</v>
      </c>
      <c r="F18" s="222" t="s">
        <v>191</v>
      </c>
      <c r="G18" s="222" t="s">
        <v>191</v>
      </c>
      <c r="H18" s="222" t="s">
        <v>191</v>
      </c>
      <c r="I18" s="219"/>
      <c r="J18" s="219"/>
      <c r="K18" s="219"/>
      <c r="L18" s="219"/>
    </row>
    <row r="19" customFormat="false" ht="30" hidden="false" customHeight="true" outlineLevel="0" collapsed="false">
      <c r="A19" s="225" t="s">
        <v>199</v>
      </c>
      <c r="B19" s="221" t="s">
        <v>200</v>
      </c>
      <c r="C19" s="222" t="s">
        <v>191</v>
      </c>
      <c r="D19" s="222" t="s">
        <v>191</v>
      </c>
      <c r="E19" s="222" t="s">
        <v>191</v>
      </c>
      <c r="F19" s="222" t="s">
        <v>191</v>
      </c>
      <c r="G19" s="222" t="s">
        <v>191</v>
      </c>
      <c r="H19" s="222" t="s">
        <v>191</v>
      </c>
      <c r="I19" s="219"/>
      <c r="J19" s="219"/>
      <c r="K19" s="219"/>
      <c r="L19" s="219"/>
    </row>
    <row r="20" customFormat="false" ht="16.5" hidden="false" customHeight="false" outlineLevel="0" collapsed="false">
      <c r="A20" s="225" t="s">
        <v>201</v>
      </c>
      <c r="B20" s="221" t="s">
        <v>202</v>
      </c>
      <c r="C20" s="222" t="n">
        <v>566</v>
      </c>
      <c r="D20" s="222" t="n">
        <v>18043</v>
      </c>
      <c r="E20" s="222" t="n">
        <v>67</v>
      </c>
      <c r="F20" s="222" t="n">
        <v>8787</v>
      </c>
      <c r="G20" s="222" t="n">
        <v>633</v>
      </c>
      <c r="H20" s="222" t="n">
        <v>26830</v>
      </c>
      <c r="I20" s="219"/>
      <c r="J20" s="219"/>
      <c r="K20" s="219"/>
      <c r="L20" s="219"/>
    </row>
    <row r="21" customFormat="false" ht="16.5" hidden="false" customHeight="false" outlineLevel="0" collapsed="false">
      <c r="A21" s="225" t="s">
        <v>203</v>
      </c>
      <c r="B21" s="221" t="s">
        <v>204</v>
      </c>
      <c r="C21" s="222" t="s">
        <v>191</v>
      </c>
      <c r="D21" s="222" t="s">
        <v>191</v>
      </c>
      <c r="E21" s="222" t="s">
        <v>191</v>
      </c>
      <c r="F21" s="222" t="s">
        <v>191</v>
      </c>
      <c r="G21" s="222" t="s">
        <v>191</v>
      </c>
      <c r="H21" s="222" t="s">
        <v>191</v>
      </c>
      <c r="I21" s="219"/>
      <c r="J21" s="219"/>
      <c r="K21" s="219"/>
      <c r="L21" s="219"/>
    </row>
    <row r="22" customFormat="false" ht="16.5" hidden="false" customHeight="false" outlineLevel="0" collapsed="false">
      <c r="A22" s="225" t="s">
        <v>205</v>
      </c>
      <c r="B22" s="221"/>
      <c r="C22" s="222" t="s">
        <v>191</v>
      </c>
      <c r="D22" s="222" t="s">
        <v>191</v>
      </c>
      <c r="E22" s="222" t="s">
        <v>191</v>
      </c>
      <c r="F22" s="222" t="s">
        <v>191</v>
      </c>
      <c r="G22" s="222" t="s">
        <v>191</v>
      </c>
      <c r="H22" s="222" t="s">
        <v>191</v>
      </c>
      <c r="I22" s="219"/>
      <c r="J22" s="219"/>
      <c r="K22" s="219"/>
      <c r="L22" s="219"/>
    </row>
    <row r="23" customFormat="false" ht="16.5" hidden="false" customHeight="false" outlineLevel="0" collapsed="false">
      <c r="A23" s="225" t="s">
        <v>206</v>
      </c>
      <c r="B23" s="221" t="s">
        <v>207</v>
      </c>
      <c r="C23" s="222" t="s">
        <v>191</v>
      </c>
      <c r="D23" s="222" t="s">
        <v>191</v>
      </c>
      <c r="E23" s="222" t="s">
        <v>191</v>
      </c>
      <c r="F23" s="222" t="s">
        <v>191</v>
      </c>
      <c r="G23" s="222" t="s">
        <v>191</v>
      </c>
      <c r="H23" s="222" t="s">
        <v>191</v>
      </c>
      <c r="I23" s="219"/>
      <c r="J23" s="219"/>
      <c r="K23" s="219"/>
      <c r="L23" s="219"/>
    </row>
    <row r="24" customFormat="false" ht="30" hidden="false" customHeight="true" outlineLevel="0" collapsed="false">
      <c r="A24" s="225" t="s">
        <v>208</v>
      </c>
      <c r="B24" s="221" t="s">
        <v>209</v>
      </c>
      <c r="C24" s="222" t="n">
        <v>442</v>
      </c>
      <c r="D24" s="222" t="n">
        <v>7796</v>
      </c>
      <c r="E24" s="222" t="s">
        <v>191</v>
      </c>
      <c r="F24" s="222" t="s">
        <v>191</v>
      </c>
      <c r="G24" s="222" t="n">
        <v>442</v>
      </c>
      <c r="H24" s="222" t="n">
        <v>7796</v>
      </c>
      <c r="I24" s="219"/>
      <c r="J24" s="219"/>
      <c r="K24" s="219"/>
      <c r="L24" s="219"/>
    </row>
    <row r="25" customFormat="false" ht="16.5" hidden="false" customHeight="false" outlineLevel="0" collapsed="false">
      <c r="A25" s="225" t="s">
        <v>210</v>
      </c>
      <c r="B25" s="221" t="s">
        <v>211</v>
      </c>
      <c r="C25" s="222" t="n">
        <v>136</v>
      </c>
      <c r="D25" s="222" t="n">
        <v>26641</v>
      </c>
      <c r="E25" s="222" t="n">
        <v>5</v>
      </c>
      <c r="F25" s="222" t="n">
        <v>2230</v>
      </c>
      <c r="G25" s="222" t="n">
        <v>141</v>
      </c>
      <c r="H25" s="222" t="n">
        <v>28871</v>
      </c>
      <c r="I25" s="219"/>
      <c r="J25" s="219"/>
      <c r="K25" s="219"/>
      <c r="L25" s="219"/>
    </row>
    <row r="26" customFormat="false" ht="16.5" hidden="false" customHeight="false" outlineLevel="0" collapsed="false">
      <c r="A26" s="225" t="s">
        <v>212</v>
      </c>
      <c r="B26" s="221" t="s">
        <v>213</v>
      </c>
      <c r="C26" s="222" t="s">
        <v>191</v>
      </c>
      <c r="D26" s="222" t="n">
        <v>11964</v>
      </c>
      <c r="E26" s="222" t="s">
        <v>191</v>
      </c>
      <c r="F26" s="222" t="s">
        <v>191</v>
      </c>
      <c r="G26" s="222" t="s">
        <v>191</v>
      </c>
      <c r="H26" s="222" t="n">
        <v>11964</v>
      </c>
      <c r="I26" s="219"/>
      <c r="J26" s="219"/>
      <c r="K26" s="219"/>
      <c r="L26" s="219"/>
    </row>
    <row r="27" customFormat="false" ht="16.5" hidden="false" customHeight="false" outlineLevel="0" collapsed="false">
      <c r="A27" s="220" t="s">
        <v>214</v>
      </c>
      <c r="B27" s="228"/>
      <c r="C27" s="222" t="s">
        <v>191</v>
      </c>
      <c r="D27" s="222" t="s">
        <v>191</v>
      </c>
      <c r="E27" s="222" t="s">
        <v>191</v>
      </c>
      <c r="F27" s="222" t="s">
        <v>191</v>
      </c>
      <c r="G27" s="222" t="s">
        <v>191</v>
      </c>
      <c r="H27" s="222" t="s">
        <v>191</v>
      </c>
      <c r="I27" s="219"/>
      <c r="J27" s="219"/>
      <c r="K27" s="219"/>
      <c r="L27" s="219"/>
    </row>
    <row r="28" customFormat="false" ht="16.5" hidden="false" customHeight="false" outlineLevel="0" collapsed="false">
      <c r="A28" s="225" t="s">
        <v>215</v>
      </c>
      <c r="B28" s="221" t="s">
        <v>216</v>
      </c>
      <c r="C28" s="222" t="n">
        <v>1495</v>
      </c>
      <c r="D28" s="222" t="n">
        <v>13609</v>
      </c>
      <c r="E28" s="222" t="n">
        <v>161</v>
      </c>
      <c r="F28" s="222" t="n">
        <v>1784</v>
      </c>
      <c r="G28" s="222" t="n">
        <v>1656</v>
      </c>
      <c r="H28" s="222" t="n">
        <v>15393</v>
      </c>
      <c r="I28" s="219"/>
      <c r="J28" s="219"/>
      <c r="K28" s="219"/>
      <c r="L28" s="219"/>
    </row>
    <row r="29" customFormat="false" ht="30" hidden="false" customHeight="true" outlineLevel="0" collapsed="false">
      <c r="A29" s="225" t="s">
        <v>217</v>
      </c>
      <c r="B29" s="221" t="s">
        <v>218</v>
      </c>
      <c r="C29" s="222" t="s">
        <v>191</v>
      </c>
      <c r="D29" s="222" t="n">
        <v>149</v>
      </c>
      <c r="E29" s="222" t="s">
        <v>191</v>
      </c>
      <c r="F29" s="222" t="n">
        <v>323</v>
      </c>
      <c r="G29" s="222" t="s">
        <v>191</v>
      </c>
      <c r="H29" s="222" t="n">
        <v>472</v>
      </c>
      <c r="I29" s="219"/>
      <c r="J29" s="219"/>
      <c r="K29" s="219"/>
      <c r="L29" s="219"/>
    </row>
    <row r="30" customFormat="false" ht="16.5" hidden="false" customHeight="false" outlineLevel="0" collapsed="false">
      <c r="A30" s="225" t="s">
        <v>219</v>
      </c>
      <c r="B30" s="221" t="s">
        <v>220</v>
      </c>
      <c r="C30" s="222" t="s">
        <v>191</v>
      </c>
      <c r="D30" s="222" t="s">
        <v>191</v>
      </c>
      <c r="E30" s="222" t="s">
        <v>191</v>
      </c>
      <c r="F30" s="222" t="s">
        <v>191</v>
      </c>
      <c r="G30" s="222" t="s">
        <v>191</v>
      </c>
      <c r="H30" s="222" t="s">
        <v>191</v>
      </c>
      <c r="I30" s="219"/>
      <c r="J30" s="219"/>
      <c r="K30" s="219"/>
      <c r="L30" s="219"/>
    </row>
    <row r="31" customFormat="false" ht="16.5" hidden="false" customHeight="false" outlineLevel="0" collapsed="false">
      <c r="A31" s="225" t="s">
        <v>221</v>
      </c>
      <c r="B31" s="221" t="s">
        <v>222</v>
      </c>
      <c r="C31" s="222" t="n">
        <v>8</v>
      </c>
      <c r="D31" s="222" t="n">
        <v>2198</v>
      </c>
      <c r="E31" s="222" t="s">
        <v>191</v>
      </c>
      <c r="F31" s="222" t="n">
        <v>456</v>
      </c>
      <c r="G31" s="222" t="n">
        <v>8</v>
      </c>
      <c r="H31" s="222" t="n">
        <v>2654</v>
      </c>
      <c r="I31" s="219"/>
      <c r="J31" s="219"/>
      <c r="K31" s="219"/>
      <c r="L31" s="219"/>
    </row>
    <row r="32" customFormat="false" ht="16.5" hidden="false" customHeight="false" outlineLevel="0" collapsed="false">
      <c r="A32" s="225" t="s">
        <v>223</v>
      </c>
      <c r="B32" s="221" t="s">
        <v>224</v>
      </c>
      <c r="C32" s="222" t="n">
        <v>331</v>
      </c>
      <c r="D32" s="222" t="n">
        <v>8993</v>
      </c>
      <c r="E32" s="222" t="n">
        <v>74</v>
      </c>
      <c r="F32" s="222" t="n">
        <v>6579</v>
      </c>
      <c r="G32" s="222" t="n">
        <v>405</v>
      </c>
      <c r="H32" s="222" t="n">
        <v>15572</v>
      </c>
      <c r="I32" s="219"/>
      <c r="J32" s="219"/>
      <c r="K32" s="219"/>
      <c r="L32" s="219"/>
    </row>
    <row r="33" customFormat="false" ht="16.5" hidden="false" customHeight="false" outlineLevel="0" collapsed="false">
      <c r="A33" s="225" t="s">
        <v>225</v>
      </c>
      <c r="B33" s="221" t="s">
        <v>226</v>
      </c>
      <c r="C33" s="222" t="n">
        <v>201</v>
      </c>
      <c r="D33" s="222" t="n">
        <v>6099</v>
      </c>
      <c r="E33" s="222" t="n">
        <v>23</v>
      </c>
      <c r="F33" s="222" t="n">
        <v>1285</v>
      </c>
      <c r="G33" s="222" t="n">
        <v>224</v>
      </c>
      <c r="H33" s="222" t="n">
        <v>7384</v>
      </c>
      <c r="I33" s="219"/>
      <c r="J33" s="219"/>
      <c r="K33" s="219"/>
      <c r="L33" s="219"/>
    </row>
    <row r="34" customFormat="false" ht="30" hidden="false" customHeight="true" outlineLevel="0" collapsed="false">
      <c r="A34" s="220" t="s">
        <v>227</v>
      </c>
      <c r="B34" s="228"/>
      <c r="C34" s="222" t="s">
        <v>191</v>
      </c>
      <c r="D34" s="222" t="s">
        <v>191</v>
      </c>
      <c r="E34" s="222" t="s">
        <v>191</v>
      </c>
      <c r="F34" s="222" t="s">
        <v>191</v>
      </c>
      <c r="G34" s="222" t="s">
        <v>191</v>
      </c>
      <c r="H34" s="222" t="s">
        <v>191</v>
      </c>
      <c r="I34" s="219"/>
      <c r="J34" s="219"/>
      <c r="K34" s="219"/>
      <c r="L34" s="219"/>
    </row>
    <row r="35" customFormat="false" ht="16.5" hidden="false" customHeight="false" outlineLevel="0" collapsed="false">
      <c r="A35" s="220" t="s">
        <v>228</v>
      </c>
      <c r="B35" s="229" t="s">
        <v>229</v>
      </c>
      <c r="C35" s="222" t="s">
        <v>191</v>
      </c>
      <c r="D35" s="222" t="s">
        <v>191</v>
      </c>
      <c r="E35" s="222" t="s">
        <v>191</v>
      </c>
      <c r="F35" s="222" t="s">
        <v>191</v>
      </c>
      <c r="G35" s="222" t="s">
        <v>191</v>
      </c>
      <c r="H35" s="222" t="s">
        <v>191</v>
      </c>
      <c r="I35" s="219"/>
      <c r="J35" s="219"/>
      <c r="K35" s="219"/>
      <c r="L35" s="219"/>
    </row>
    <row r="36" customFormat="false" ht="16.5" hidden="false" customHeight="false" outlineLevel="0" collapsed="false">
      <c r="A36" s="220" t="s">
        <v>230</v>
      </c>
      <c r="B36" s="230" t="s">
        <v>231</v>
      </c>
      <c r="C36" s="222" t="s">
        <v>191</v>
      </c>
      <c r="D36" s="222" t="n">
        <v>715</v>
      </c>
      <c r="E36" s="222" t="s">
        <v>191</v>
      </c>
      <c r="F36" s="222" t="n">
        <v>238</v>
      </c>
      <c r="G36" s="222" t="s">
        <v>191</v>
      </c>
      <c r="H36" s="222" t="n">
        <v>953</v>
      </c>
      <c r="I36" s="219"/>
      <c r="J36" s="219"/>
      <c r="K36" s="219"/>
      <c r="L36" s="219"/>
    </row>
    <row r="37" customFormat="false" ht="16.5" hidden="false" customHeight="false" outlineLevel="0" collapsed="false">
      <c r="A37" s="220" t="s">
        <v>232</v>
      </c>
      <c r="B37" s="230" t="s">
        <v>233</v>
      </c>
      <c r="C37" s="222" t="s">
        <v>191</v>
      </c>
      <c r="D37" s="222" t="s">
        <v>191</v>
      </c>
      <c r="E37" s="222" t="s">
        <v>191</v>
      </c>
      <c r="F37" s="222" t="s">
        <v>191</v>
      </c>
      <c r="G37" s="222" t="s">
        <v>191</v>
      </c>
      <c r="H37" s="222" t="s">
        <v>191</v>
      </c>
      <c r="I37" s="219"/>
      <c r="J37" s="219"/>
      <c r="K37" s="219"/>
      <c r="L37" s="219"/>
    </row>
    <row r="38" customFormat="false" ht="16.5" hidden="false" customHeight="false" outlineLevel="0" collapsed="false">
      <c r="A38" s="234" t="s">
        <v>234</v>
      </c>
      <c r="B38" s="235" t="s">
        <v>235</v>
      </c>
      <c r="C38" s="268" t="n">
        <v>2727</v>
      </c>
      <c r="D38" s="268" t="n">
        <v>24997</v>
      </c>
      <c r="E38" s="268" t="n">
        <v>498</v>
      </c>
      <c r="F38" s="268" t="n">
        <v>3550</v>
      </c>
      <c r="G38" s="268" t="n">
        <v>3225</v>
      </c>
      <c r="H38" s="268" t="n">
        <v>28547</v>
      </c>
      <c r="I38" s="272"/>
      <c r="J38" s="272"/>
      <c r="K38" s="272"/>
      <c r="L38" s="272"/>
      <c r="M38" s="273"/>
      <c r="N38" s="273"/>
    </row>
    <row r="39" customFormat="false" ht="30" hidden="false" customHeight="true" outlineLevel="0" collapsed="false">
      <c r="A39" s="225" t="s">
        <v>236</v>
      </c>
      <c r="B39" s="221" t="s">
        <v>237</v>
      </c>
      <c r="C39" s="224" t="s">
        <v>191</v>
      </c>
      <c r="D39" s="224" t="s">
        <v>191</v>
      </c>
      <c r="E39" s="224" t="s">
        <v>191</v>
      </c>
      <c r="F39" s="224" t="s">
        <v>191</v>
      </c>
      <c r="G39" s="224" t="s">
        <v>191</v>
      </c>
      <c r="H39" s="224" t="s">
        <v>191</v>
      </c>
      <c r="I39" s="219"/>
      <c r="J39" s="219"/>
      <c r="K39" s="219"/>
      <c r="L39" s="219"/>
    </row>
    <row r="40" customFormat="false" ht="16.5" hidden="false" customHeight="false" outlineLevel="0" collapsed="false">
      <c r="A40" s="225" t="s">
        <v>238</v>
      </c>
      <c r="B40" s="221" t="s">
        <v>239</v>
      </c>
      <c r="C40" s="222" t="s">
        <v>191</v>
      </c>
      <c r="D40" s="222" t="s">
        <v>191</v>
      </c>
      <c r="E40" s="222" t="s">
        <v>191</v>
      </c>
      <c r="F40" s="222" t="s">
        <v>191</v>
      </c>
      <c r="G40" s="222" t="s">
        <v>191</v>
      </c>
      <c r="H40" s="222" t="s">
        <v>191</v>
      </c>
      <c r="I40" s="219"/>
      <c r="J40" s="219"/>
      <c r="K40" s="219"/>
      <c r="L40" s="219"/>
    </row>
    <row r="41" customFormat="false" ht="16.5" hidden="false" customHeight="false" outlineLevel="0" collapsed="false">
      <c r="A41" s="225" t="s">
        <v>240</v>
      </c>
      <c r="B41" s="221" t="s">
        <v>241</v>
      </c>
      <c r="C41" s="222" t="s">
        <v>191</v>
      </c>
      <c r="D41" s="222" t="n">
        <v>2343</v>
      </c>
      <c r="E41" s="222" t="s">
        <v>191</v>
      </c>
      <c r="F41" s="222" t="n">
        <v>987</v>
      </c>
      <c r="G41" s="222" t="s">
        <v>191</v>
      </c>
      <c r="H41" s="222" t="n">
        <v>3330</v>
      </c>
      <c r="I41" s="219"/>
      <c r="J41" s="219"/>
      <c r="K41" s="219"/>
      <c r="L41" s="219"/>
    </row>
    <row r="42" customFormat="false" ht="16.5" hidden="false" customHeight="false" outlineLevel="0" collapsed="false">
      <c r="A42" s="225" t="s">
        <v>242</v>
      </c>
      <c r="B42" s="221" t="s">
        <v>243</v>
      </c>
      <c r="C42" s="222" t="n">
        <v>8494</v>
      </c>
      <c r="D42" s="222" t="n">
        <v>11554</v>
      </c>
      <c r="E42" s="222" t="n">
        <v>474</v>
      </c>
      <c r="F42" s="222" t="n">
        <v>1131</v>
      </c>
      <c r="G42" s="222" t="n">
        <v>8968</v>
      </c>
      <c r="H42" s="222" t="n">
        <v>12685</v>
      </c>
      <c r="I42" s="219"/>
      <c r="J42" s="219"/>
      <c r="K42" s="219"/>
      <c r="L42" s="219"/>
    </row>
    <row r="43" customFormat="false" ht="16.5" hidden="false" customHeight="false" outlineLevel="0" collapsed="false">
      <c r="A43" s="225" t="s">
        <v>244</v>
      </c>
      <c r="B43" s="221"/>
      <c r="C43" s="222" t="s">
        <v>191</v>
      </c>
      <c r="D43" s="222" t="s">
        <v>191</v>
      </c>
      <c r="E43" s="222" t="s">
        <v>191</v>
      </c>
      <c r="F43" s="222" t="s">
        <v>191</v>
      </c>
      <c r="G43" s="222" t="s">
        <v>191</v>
      </c>
      <c r="H43" s="222" t="s">
        <v>191</v>
      </c>
      <c r="I43" s="219"/>
      <c r="J43" s="219"/>
      <c r="K43" s="219"/>
      <c r="L43" s="219"/>
    </row>
    <row r="44" customFormat="false" ht="30" hidden="false" customHeight="true" outlineLevel="0" collapsed="false">
      <c r="A44" s="225" t="s">
        <v>245</v>
      </c>
      <c r="B44" s="221" t="s">
        <v>246</v>
      </c>
      <c r="C44" s="222" t="n">
        <v>190</v>
      </c>
      <c r="D44" s="222" t="s">
        <v>191</v>
      </c>
      <c r="E44" s="222" t="n">
        <v>6</v>
      </c>
      <c r="F44" s="222" t="s">
        <v>191</v>
      </c>
      <c r="G44" s="222" t="n">
        <v>196</v>
      </c>
      <c r="H44" s="222" t="s">
        <v>191</v>
      </c>
      <c r="I44" s="219"/>
      <c r="J44" s="219"/>
      <c r="K44" s="219"/>
      <c r="L44" s="219"/>
    </row>
    <row r="45" customFormat="false" ht="16.5" hidden="false" customHeight="false" outlineLevel="0" collapsed="false">
      <c r="A45" s="225" t="s">
        <v>247</v>
      </c>
      <c r="B45" s="221" t="s">
        <v>248</v>
      </c>
      <c r="C45" s="222" t="n">
        <v>2037</v>
      </c>
      <c r="D45" s="222" t="s">
        <v>191</v>
      </c>
      <c r="E45" s="222" t="s">
        <v>191</v>
      </c>
      <c r="F45" s="222" t="s">
        <v>191</v>
      </c>
      <c r="G45" s="222" t="n">
        <v>2037</v>
      </c>
      <c r="H45" s="222" t="s">
        <v>191</v>
      </c>
      <c r="I45" s="219"/>
      <c r="J45" s="219"/>
      <c r="K45" s="219"/>
      <c r="L45" s="219"/>
    </row>
    <row r="46" customFormat="false" ht="16.5" hidden="false" customHeight="false" outlineLevel="0" collapsed="false">
      <c r="A46" s="225" t="s">
        <v>249</v>
      </c>
      <c r="B46" s="221" t="s">
        <v>250</v>
      </c>
      <c r="C46" s="222" t="n">
        <v>227</v>
      </c>
      <c r="D46" s="222" t="n">
        <v>772</v>
      </c>
      <c r="E46" s="222" t="n">
        <v>1</v>
      </c>
      <c r="F46" s="222" t="n">
        <v>183</v>
      </c>
      <c r="G46" s="222" t="n">
        <v>228</v>
      </c>
      <c r="H46" s="222" t="n">
        <v>955</v>
      </c>
      <c r="I46" s="219"/>
      <c r="J46" s="219"/>
      <c r="K46" s="219"/>
      <c r="L46" s="219"/>
    </row>
    <row r="47" customFormat="false" ht="16.5" hidden="false" customHeight="false" outlineLevel="0" collapsed="false">
      <c r="A47" s="225" t="s">
        <v>251</v>
      </c>
      <c r="B47" s="221" t="s">
        <v>252</v>
      </c>
      <c r="C47" s="222" t="s">
        <v>191</v>
      </c>
      <c r="D47" s="222" t="s">
        <v>191</v>
      </c>
      <c r="E47" s="222" t="s">
        <v>191</v>
      </c>
      <c r="F47" s="222" t="s">
        <v>191</v>
      </c>
      <c r="G47" s="222" t="s">
        <v>191</v>
      </c>
      <c r="H47" s="222" t="s">
        <v>191</v>
      </c>
      <c r="I47" s="219"/>
      <c r="J47" s="219"/>
      <c r="K47" s="219"/>
      <c r="L47" s="219"/>
    </row>
    <row r="48" customFormat="false" ht="16.5" hidden="false" customHeight="false" outlineLevel="0" collapsed="false">
      <c r="A48" s="225" t="s">
        <v>253</v>
      </c>
      <c r="B48" s="221" t="s">
        <v>254</v>
      </c>
      <c r="C48" s="222" t="n">
        <v>482</v>
      </c>
      <c r="D48" s="222" t="n">
        <v>29547</v>
      </c>
      <c r="E48" s="222" t="n">
        <v>437</v>
      </c>
      <c r="F48" s="222" t="n">
        <v>9519</v>
      </c>
      <c r="G48" s="222" t="n">
        <v>919</v>
      </c>
      <c r="H48" s="222" t="n">
        <v>39066</v>
      </c>
      <c r="I48" s="219"/>
      <c r="J48" s="219"/>
      <c r="K48" s="219"/>
      <c r="L48" s="219"/>
    </row>
    <row r="49" customFormat="false" ht="30" hidden="false" customHeight="true" outlineLevel="0" collapsed="false">
      <c r="A49" s="225" t="s">
        <v>255</v>
      </c>
      <c r="B49" s="221" t="s">
        <v>256</v>
      </c>
      <c r="C49" s="222" t="s">
        <v>191</v>
      </c>
      <c r="D49" s="222" t="s">
        <v>191</v>
      </c>
      <c r="E49" s="222" t="s">
        <v>191</v>
      </c>
      <c r="F49" s="222" t="s">
        <v>191</v>
      </c>
      <c r="G49" s="222" t="s">
        <v>191</v>
      </c>
      <c r="H49" s="222" t="s">
        <v>191</v>
      </c>
      <c r="I49" s="219"/>
      <c r="J49" s="219"/>
      <c r="K49" s="219"/>
      <c r="L49" s="219"/>
    </row>
    <row r="50" customFormat="false" ht="16.5" hidden="false" customHeight="false" outlineLevel="0" collapsed="false">
      <c r="A50" s="225" t="s">
        <v>257</v>
      </c>
      <c r="B50" s="221" t="s">
        <v>258</v>
      </c>
      <c r="C50" s="222" t="n">
        <v>3584</v>
      </c>
      <c r="D50" s="222" t="n">
        <v>43850</v>
      </c>
      <c r="E50" s="222" t="n">
        <v>496</v>
      </c>
      <c r="F50" s="222" t="n">
        <v>5250</v>
      </c>
      <c r="G50" s="222" t="n">
        <v>4080</v>
      </c>
      <c r="H50" s="222" t="n">
        <v>49100</v>
      </c>
      <c r="I50" s="219"/>
      <c r="J50" s="219"/>
      <c r="K50" s="219"/>
      <c r="L50" s="219"/>
    </row>
    <row r="51" customFormat="false" ht="16.5" hidden="false" customHeight="false" outlineLevel="0" collapsed="false">
      <c r="A51" s="225" t="s">
        <v>259</v>
      </c>
      <c r="B51" s="221"/>
      <c r="C51" s="222" t="s">
        <v>191</v>
      </c>
      <c r="D51" s="222" t="s">
        <v>191</v>
      </c>
      <c r="E51" s="222" t="s">
        <v>191</v>
      </c>
      <c r="F51" s="222" t="s">
        <v>191</v>
      </c>
      <c r="G51" s="222" t="s">
        <v>191</v>
      </c>
      <c r="H51" s="222" t="s">
        <v>191</v>
      </c>
      <c r="I51" s="219"/>
      <c r="J51" s="219"/>
      <c r="K51" s="219"/>
      <c r="L51" s="219"/>
    </row>
    <row r="52" customFormat="false" ht="16.5" hidden="false" customHeight="false" outlineLevel="0" collapsed="false">
      <c r="A52" s="225" t="s">
        <v>260</v>
      </c>
      <c r="B52" s="221"/>
      <c r="C52" s="222" t="s">
        <v>191</v>
      </c>
      <c r="D52" s="222" t="s">
        <v>191</v>
      </c>
      <c r="E52" s="222" t="s">
        <v>191</v>
      </c>
      <c r="F52" s="222" t="s">
        <v>191</v>
      </c>
      <c r="G52" s="222" t="s">
        <v>191</v>
      </c>
      <c r="H52" s="222" t="s">
        <v>191</v>
      </c>
      <c r="I52" s="219"/>
      <c r="J52" s="219"/>
      <c r="K52" s="219"/>
      <c r="L52" s="219"/>
    </row>
    <row r="53" customFormat="false" ht="16.5" hidden="false" customHeight="false" outlineLevel="0" collapsed="false">
      <c r="A53" s="225" t="s">
        <v>261</v>
      </c>
      <c r="B53" s="221"/>
      <c r="C53" s="222" t="s">
        <v>191</v>
      </c>
      <c r="D53" s="222" t="s">
        <v>191</v>
      </c>
      <c r="E53" s="222" t="s">
        <v>191</v>
      </c>
      <c r="F53" s="222" t="s">
        <v>191</v>
      </c>
      <c r="G53" s="222" t="s">
        <v>191</v>
      </c>
      <c r="H53" s="222" t="s">
        <v>191</v>
      </c>
      <c r="I53" s="219"/>
      <c r="J53" s="219"/>
      <c r="K53" s="219"/>
      <c r="L53" s="219"/>
    </row>
    <row r="54" customFormat="false" ht="30" hidden="false" customHeight="true" outlineLevel="0" collapsed="false">
      <c r="A54" s="225" t="s">
        <v>262</v>
      </c>
      <c r="B54" s="221" t="s">
        <v>263</v>
      </c>
      <c r="C54" s="222" t="s">
        <v>191</v>
      </c>
      <c r="D54" s="222" t="n">
        <v>81</v>
      </c>
      <c r="E54" s="222" t="s">
        <v>191</v>
      </c>
      <c r="F54" s="222" t="n">
        <v>1</v>
      </c>
      <c r="G54" s="222" t="s">
        <v>191</v>
      </c>
      <c r="H54" s="222" t="n">
        <v>82</v>
      </c>
      <c r="I54" s="219"/>
      <c r="J54" s="219"/>
      <c r="K54" s="219"/>
      <c r="L54" s="219"/>
    </row>
    <row r="55" customFormat="false" ht="16.5" hidden="false" customHeight="false" outlineLevel="0" collapsed="false">
      <c r="A55" s="225" t="s">
        <v>264</v>
      </c>
      <c r="B55" s="221"/>
      <c r="C55" s="222" t="s">
        <v>191</v>
      </c>
      <c r="D55" s="222" t="s">
        <v>191</v>
      </c>
      <c r="E55" s="222" t="s">
        <v>191</v>
      </c>
      <c r="F55" s="222" t="s">
        <v>191</v>
      </c>
      <c r="G55" s="222" t="s">
        <v>191</v>
      </c>
      <c r="H55" s="222" t="s">
        <v>191</v>
      </c>
      <c r="I55" s="219"/>
      <c r="J55" s="219"/>
      <c r="K55" s="219"/>
      <c r="L55" s="219"/>
    </row>
    <row r="56" customFormat="false" ht="16.5" hidden="false" customHeight="false" outlineLevel="0" collapsed="false">
      <c r="A56" s="225" t="s">
        <v>265</v>
      </c>
      <c r="B56" s="221" t="s">
        <v>266</v>
      </c>
      <c r="C56" s="222" t="s">
        <v>191</v>
      </c>
      <c r="D56" s="222" t="s">
        <v>191</v>
      </c>
      <c r="E56" s="222" t="s">
        <v>191</v>
      </c>
      <c r="F56" s="222" t="s">
        <v>191</v>
      </c>
      <c r="G56" s="222" t="s">
        <v>191</v>
      </c>
      <c r="H56" s="222" t="s">
        <v>191</v>
      </c>
      <c r="I56" s="219"/>
      <c r="J56" s="219"/>
      <c r="K56" s="219"/>
      <c r="L56" s="219"/>
    </row>
    <row r="57" customFormat="false" ht="16.5" hidden="false" customHeight="false" outlineLevel="0" collapsed="false">
      <c r="A57" s="225" t="s">
        <v>267</v>
      </c>
      <c r="B57" s="221"/>
      <c r="C57" s="222" t="s">
        <v>191</v>
      </c>
      <c r="D57" s="222" t="s">
        <v>191</v>
      </c>
      <c r="E57" s="222" t="s">
        <v>191</v>
      </c>
      <c r="F57" s="222" t="s">
        <v>191</v>
      </c>
      <c r="G57" s="222" t="s">
        <v>191</v>
      </c>
      <c r="H57" s="222" t="s">
        <v>191</v>
      </c>
      <c r="I57" s="219"/>
      <c r="J57" s="219"/>
      <c r="K57" s="219"/>
      <c r="L57" s="219"/>
    </row>
    <row r="58" customFormat="false" ht="16.5" hidden="false" customHeight="false" outlineLevel="0" collapsed="false">
      <c r="A58" s="225" t="s">
        <v>268</v>
      </c>
      <c r="B58" s="221" t="s">
        <v>269</v>
      </c>
      <c r="C58" s="222" t="s">
        <v>191</v>
      </c>
      <c r="D58" s="222" t="s">
        <v>191</v>
      </c>
      <c r="E58" s="222" t="s">
        <v>191</v>
      </c>
      <c r="F58" s="222" t="s">
        <v>191</v>
      </c>
      <c r="G58" s="222" t="s">
        <v>191</v>
      </c>
      <c r="H58" s="222" t="s">
        <v>191</v>
      </c>
      <c r="I58" s="219"/>
      <c r="J58" s="219"/>
      <c r="K58" s="219"/>
      <c r="L58" s="219"/>
    </row>
    <row r="59" customFormat="false" ht="30" hidden="false" customHeight="true" outlineLevel="0" collapsed="false">
      <c r="A59" s="225" t="s">
        <v>270</v>
      </c>
      <c r="B59" s="221" t="s">
        <v>271</v>
      </c>
      <c r="C59" s="222" t="n">
        <v>1349</v>
      </c>
      <c r="D59" s="222" t="n">
        <v>48341</v>
      </c>
      <c r="E59" s="222" t="n">
        <v>267</v>
      </c>
      <c r="F59" s="222" t="n">
        <v>30722</v>
      </c>
      <c r="G59" s="222" t="n">
        <v>1616</v>
      </c>
      <c r="H59" s="222" t="n">
        <v>79063</v>
      </c>
      <c r="I59" s="219"/>
      <c r="J59" s="219"/>
      <c r="K59" s="219"/>
      <c r="L59" s="219"/>
    </row>
    <row r="60" customFormat="false" ht="16.5" hidden="false" customHeight="false" outlineLevel="0" collapsed="false">
      <c r="A60" s="225" t="s">
        <v>272</v>
      </c>
      <c r="B60" s="221"/>
      <c r="C60" s="222" t="s">
        <v>191</v>
      </c>
      <c r="D60" s="222" t="s">
        <v>191</v>
      </c>
      <c r="E60" s="222" t="s">
        <v>191</v>
      </c>
      <c r="F60" s="222" t="s">
        <v>191</v>
      </c>
      <c r="G60" s="222" t="s">
        <v>191</v>
      </c>
      <c r="H60" s="222" t="s">
        <v>191</v>
      </c>
      <c r="I60" s="219"/>
      <c r="J60" s="219"/>
      <c r="K60" s="219"/>
      <c r="L60" s="219"/>
    </row>
    <row r="61" customFormat="false" ht="16.5" hidden="false" customHeight="false" outlineLevel="0" collapsed="false">
      <c r="A61" s="225" t="s">
        <v>273</v>
      </c>
      <c r="B61" s="221"/>
      <c r="C61" s="222" t="s">
        <v>191</v>
      </c>
      <c r="D61" s="222" t="s">
        <v>191</v>
      </c>
      <c r="E61" s="222" t="s">
        <v>191</v>
      </c>
      <c r="F61" s="222" t="s">
        <v>191</v>
      </c>
      <c r="G61" s="222" t="s">
        <v>191</v>
      </c>
      <c r="H61" s="222" t="s">
        <v>191</v>
      </c>
      <c r="I61" s="219"/>
      <c r="J61" s="219"/>
      <c r="K61" s="219"/>
      <c r="L61" s="219"/>
    </row>
    <row r="62" customFormat="false" ht="16.5" hidden="false" customHeight="false" outlineLevel="0" collapsed="false">
      <c r="A62" s="225" t="s">
        <v>274</v>
      </c>
      <c r="B62" s="221"/>
      <c r="C62" s="222" t="s">
        <v>191</v>
      </c>
      <c r="D62" s="222" t="s">
        <v>191</v>
      </c>
      <c r="E62" s="222" t="s">
        <v>191</v>
      </c>
      <c r="F62" s="222" t="s">
        <v>191</v>
      </c>
      <c r="G62" s="222" t="s">
        <v>191</v>
      </c>
      <c r="H62" s="222" t="s">
        <v>191</v>
      </c>
      <c r="I62" s="219"/>
      <c r="J62" s="219"/>
      <c r="K62" s="219"/>
      <c r="L62" s="219"/>
    </row>
    <row r="63" customFormat="false" ht="16.5" hidden="false" customHeight="false" outlineLevel="0" collapsed="false">
      <c r="A63" s="234" t="s">
        <v>275</v>
      </c>
      <c r="B63" s="235" t="s">
        <v>276</v>
      </c>
      <c r="C63" s="233" t="s">
        <v>191</v>
      </c>
      <c r="D63" s="233" t="s">
        <v>191</v>
      </c>
      <c r="E63" s="233" t="s">
        <v>191</v>
      </c>
      <c r="F63" s="233" t="s">
        <v>191</v>
      </c>
      <c r="G63" s="233" t="s">
        <v>191</v>
      </c>
      <c r="H63" s="233" t="s">
        <v>191</v>
      </c>
      <c r="I63" s="271"/>
      <c r="J63" s="219"/>
      <c r="K63" s="219"/>
      <c r="L63" s="219"/>
    </row>
    <row r="64" customFormat="false" ht="30" hidden="false" customHeight="true" outlineLevel="0" collapsed="false">
      <c r="A64" s="225" t="s">
        <v>277</v>
      </c>
      <c r="B64" s="221"/>
      <c r="C64" s="222" t="s">
        <v>191</v>
      </c>
      <c r="D64" s="222" t="s">
        <v>191</v>
      </c>
      <c r="E64" s="222" t="s">
        <v>191</v>
      </c>
      <c r="F64" s="222" t="s">
        <v>191</v>
      </c>
      <c r="G64" s="222" t="s">
        <v>191</v>
      </c>
      <c r="H64" s="222" t="s">
        <v>191</v>
      </c>
      <c r="I64" s="219"/>
      <c r="J64" s="219"/>
      <c r="K64" s="219"/>
      <c r="L64" s="219"/>
    </row>
    <row r="65" customFormat="false" ht="16.5" hidden="false" customHeight="false" outlineLevel="0" collapsed="false">
      <c r="A65" s="225" t="s">
        <v>278</v>
      </c>
      <c r="B65" s="221" t="s">
        <v>279</v>
      </c>
      <c r="C65" s="222" t="s">
        <v>191</v>
      </c>
      <c r="D65" s="222" t="s">
        <v>191</v>
      </c>
      <c r="E65" s="222" t="s">
        <v>191</v>
      </c>
      <c r="F65" s="222" t="s">
        <v>191</v>
      </c>
      <c r="G65" s="222" t="s">
        <v>191</v>
      </c>
      <c r="H65" s="222" t="s">
        <v>191</v>
      </c>
      <c r="I65" s="219"/>
      <c r="J65" s="219"/>
      <c r="K65" s="219"/>
      <c r="L65" s="219"/>
    </row>
    <row r="66" customFormat="false" ht="16.5" hidden="false" customHeight="false" outlineLevel="0" collapsed="false">
      <c r="A66" s="220" t="s">
        <v>280</v>
      </c>
      <c r="B66" s="228"/>
      <c r="C66" s="222" t="n">
        <v>100</v>
      </c>
      <c r="D66" s="222" t="s">
        <v>191</v>
      </c>
      <c r="E66" s="222" t="n">
        <v>14</v>
      </c>
      <c r="F66" s="222" t="s">
        <v>191</v>
      </c>
      <c r="G66" s="222" t="n">
        <v>114</v>
      </c>
      <c r="H66" s="222" t="s">
        <v>191</v>
      </c>
      <c r="I66" s="219"/>
      <c r="J66" s="219"/>
      <c r="K66" s="219"/>
      <c r="L66" s="219"/>
    </row>
    <row r="67" customFormat="false" ht="16.5" hidden="false" customHeight="false" outlineLevel="0" collapsed="false">
      <c r="A67" s="225" t="s">
        <v>281</v>
      </c>
      <c r="B67" s="221" t="s">
        <v>282</v>
      </c>
      <c r="C67" s="222" t="n">
        <v>355</v>
      </c>
      <c r="D67" s="222" t="n">
        <v>19842</v>
      </c>
      <c r="E67" s="222" t="n">
        <v>53</v>
      </c>
      <c r="F67" s="222" t="n">
        <v>4760</v>
      </c>
      <c r="G67" s="222" t="n">
        <v>408</v>
      </c>
      <c r="H67" s="222" t="n">
        <v>24602</v>
      </c>
      <c r="I67" s="219"/>
      <c r="J67" s="219"/>
      <c r="K67" s="219"/>
      <c r="L67" s="219"/>
    </row>
    <row r="68" customFormat="false" ht="16.5" hidden="false" customHeight="false" outlineLevel="0" collapsed="false">
      <c r="A68" s="225" t="s">
        <v>283</v>
      </c>
      <c r="B68" s="221" t="s">
        <v>284</v>
      </c>
      <c r="C68" s="222" t="s">
        <v>191</v>
      </c>
      <c r="D68" s="222" t="s">
        <v>191</v>
      </c>
      <c r="E68" s="222" t="s">
        <v>191</v>
      </c>
      <c r="F68" s="222" t="s">
        <v>191</v>
      </c>
      <c r="G68" s="222" t="s">
        <v>191</v>
      </c>
      <c r="H68" s="222" t="s">
        <v>191</v>
      </c>
      <c r="I68" s="219"/>
      <c r="J68" s="219"/>
      <c r="K68" s="219"/>
      <c r="L68" s="219"/>
    </row>
    <row r="69" customFormat="false" ht="30" hidden="false" customHeight="true" outlineLevel="0" collapsed="false">
      <c r="A69" s="225" t="s">
        <v>285</v>
      </c>
      <c r="B69" s="221" t="s">
        <v>286</v>
      </c>
      <c r="C69" s="227" t="s">
        <v>191</v>
      </c>
      <c r="D69" s="227" t="n">
        <v>-1</v>
      </c>
      <c r="E69" s="227" t="s">
        <v>191</v>
      </c>
      <c r="F69" s="227" t="s">
        <v>191</v>
      </c>
      <c r="G69" s="227" t="s">
        <v>191</v>
      </c>
      <c r="H69" s="227" t="n">
        <v>-1</v>
      </c>
      <c r="I69" s="219"/>
      <c r="J69" s="219"/>
      <c r="K69" s="219"/>
      <c r="L69" s="219"/>
    </row>
    <row r="70" customFormat="false" ht="16.5" hidden="false" customHeight="false" outlineLevel="0" collapsed="false">
      <c r="A70" s="225" t="s">
        <v>287</v>
      </c>
      <c r="B70" s="221" t="s">
        <v>288</v>
      </c>
      <c r="C70" s="222" t="s">
        <v>191</v>
      </c>
      <c r="D70" s="222" t="s">
        <v>191</v>
      </c>
      <c r="E70" s="222" t="s">
        <v>191</v>
      </c>
      <c r="F70" s="222" t="s">
        <v>191</v>
      </c>
      <c r="G70" s="222" t="s">
        <v>191</v>
      </c>
      <c r="H70" s="222" t="s">
        <v>191</v>
      </c>
      <c r="I70" s="219"/>
      <c r="J70" s="219"/>
      <c r="K70" s="219"/>
      <c r="L70" s="219"/>
    </row>
    <row r="71" customFormat="false" ht="16.5" hidden="false" customHeight="false" outlineLevel="0" collapsed="false">
      <c r="A71" s="225" t="s">
        <v>289</v>
      </c>
      <c r="B71" s="221" t="s">
        <v>290</v>
      </c>
      <c r="C71" s="222" t="n">
        <v>2</v>
      </c>
      <c r="D71" s="222" t="n">
        <v>47</v>
      </c>
      <c r="E71" s="222" t="n">
        <v>1</v>
      </c>
      <c r="F71" s="222" t="n">
        <v>5</v>
      </c>
      <c r="G71" s="222" t="n">
        <v>3</v>
      </c>
      <c r="H71" s="222" t="n">
        <v>52</v>
      </c>
      <c r="I71" s="219"/>
      <c r="J71" s="219"/>
      <c r="K71" s="219"/>
      <c r="L71" s="219"/>
    </row>
    <row r="72" customFormat="false" ht="16.5" hidden="false" customHeight="false" outlineLevel="0" collapsed="false">
      <c r="A72" s="225" t="s">
        <v>291</v>
      </c>
      <c r="B72" s="221"/>
      <c r="C72" s="222" t="n">
        <v>11</v>
      </c>
      <c r="D72" s="222" t="s">
        <v>191</v>
      </c>
      <c r="E72" s="222" t="n">
        <v>1</v>
      </c>
      <c r="F72" s="222" t="s">
        <v>191</v>
      </c>
      <c r="G72" s="222" t="n">
        <v>12</v>
      </c>
      <c r="H72" s="222" t="s">
        <v>191</v>
      </c>
      <c r="I72" s="219"/>
      <c r="J72" s="219"/>
      <c r="K72" s="219"/>
      <c r="L72" s="219"/>
    </row>
    <row r="73" customFormat="false" ht="16.5" hidden="false" customHeight="false" outlineLevel="0" collapsed="false">
      <c r="A73" s="225" t="s">
        <v>292</v>
      </c>
      <c r="B73" s="221"/>
      <c r="C73" s="222" t="s">
        <v>191</v>
      </c>
      <c r="D73" s="222" t="s">
        <v>191</v>
      </c>
      <c r="E73" s="222" t="s">
        <v>191</v>
      </c>
      <c r="F73" s="222" t="s">
        <v>191</v>
      </c>
      <c r="G73" s="222" t="s">
        <v>191</v>
      </c>
      <c r="H73" s="222" t="s">
        <v>191</v>
      </c>
      <c r="I73" s="219"/>
      <c r="J73" s="219"/>
      <c r="K73" s="219"/>
      <c r="L73" s="219"/>
    </row>
    <row r="74" customFormat="false" ht="30" hidden="false" customHeight="true" outlineLevel="0" collapsed="false">
      <c r="A74" s="225" t="s">
        <v>293</v>
      </c>
      <c r="B74" s="221" t="s">
        <v>294</v>
      </c>
      <c r="C74" s="222" t="n">
        <v>1863</v>
      </c>
      <c r="D74" s="222" t="n">
        <v>522</v>
      </c>
      <c r="E74" s="222" t="n">
        <v>547</v>
      </c>
      <c r="F74" s="222" t="n">
        <v>3</v>
      </c>
      <c r="G74" s="222" t="n">
        <v>2410</v>
      </c>
      <c r="H74" s="222" t="n">
        <v>525</v>
      </c>
      <c r="I74" s="219"/>
      <c r="J74" s="219"/>
      <c r="K74" s="219"/>
      <c r="L74" s="219"/>
    </row>
    <row r="75" customFormat="false" ht="16.5" hidden="false" customHeight="false" outlineLevel="0" collapsed="false">
      <c r="A75" s="225" t="s">
        <v>295</v>
      </c>
      <c r="B75" s="221" t="s">
        <v>296</v>
      </c>
      <c r="C75" s="222" t="n">
        <v>377</v>
      </c>
      <c r="D75" s="222" t="n">
        <v>6900</v>
      </c>
      <c r="E75" s="222" t="n">
        <v>20</v>
      </c>
      <c r="F75" s="222" t="n">
        <v>2323</v>
      </c>
      <c r="G75" s="222" t="n">
        <v>397</v>
      </c>
      <c r="H75" s="222" t="n">
        <v>9223</v>
      </c>
      <c r="I75" s="219"/>
      <c r="J75" s="219"/>
      <c r="K75" s="219"/>
      <c r="L75" s="219"/>
    </row>
    <row r="76" customFormat="false" ht="16.5" hidden="false" customHeight="false" outlineLevel="0" collapsed="false">
      <c r="A76" s="225" t="s">
        <v>297</v>
      </c>
      <c r="B76" s="221" t="s">
        <v>298</v>
      </c>
      <c r="C76" s="222" t="n">
        <v>1018</v>
      </c>
      <c r="D76" s="222" t="n">
        <v>985</v>
      </c>
      <c r="E76" s="222" t="s">
        <v>191</v>
      </c>
      <c r="F76" s="222" t="s">
        <v>191</v>
      </c>
      <c r="G76" s="222" t="n">
        <v>1018</v>
      </c>
      <c r="H76" s="222" t="n">
        <v>985</v>
      </c>
      <c r="I76" s="219"/>
      <c r="J76" s="219"/>
      <c r="K76" s="219"/>
      <c r="L76" s="219"/>
    </row>
    <row r="77" customFormat="false" ht="16.5" hidden="false" customHeight="false" outlineLevel="0" collapsed="false">
      <c r="A77" s="225" t="s">
        <v>299</v>
      </c>
      <c r="B77" s="221"/>
      <c r="C77" s="222" t="s">
        <v>191</v>
      </c>
      <c r="D77" s="222" t="s">
        <v>191</v>
      </c>
      <c r="E77" s="222" t="s">
        <v>191</v>
      </c>
      <c r="F77" s="222" t="s">
        <v>191</v>
      </c>
      <c r="G77" s="222" t="s">
        <v>191</v>
      </c>
      <c r="H77" s="222" t="s">
        <v>191</v>
      </c>
      <c r="I77" s="219"/>
      <c r="J77" s="219"/>
      <c r="K77" s="219"/>
      <c r="L77" s="219"/>
    </row>
    <row r="78" customFormat="false" ht="16.5" hidden="false" customHeight="false" outlineLevel="0" collapsed="false">
      <c r="A78" s="220" t="s">
        <v>300</v>
      </c>
      <c r="B78" s="228"/>
      <c r="C78" s="222" t="s">
        <v>191</v>
      </c>
      <c r="D78" s="222" t="s">
        <v>191</v>
      </c>
      <c r="E78" s="222" t="s">
        <v>191</v>
      </c>
      <c r="F78" s="222" t="s">
        <v>191</v>
      </c>
      <c r="G78" s="222" t="s">
        <v>191</v>
      </c>
      <c r="H78" s="222" t="s">
        <v>191</v>
      </c>
      <c r="I78" s="219"/>
      <c r="J78" s="219"/>
      <c r="K78" s="219"/>
      <c r="L78" s="219"/>
    </row>
    <row r="79" customFormat="false" ht="30" hidden="false" customHeight="true" outlineLevel="0" collapsed="false">
      <c r="A79" s="225" t="s">
        <v>301</v>
      </c>
      <c r="B79" s="221" t="s">
        <v>302</v>
      </c>
      <c r="C79" s="222" t="n">
        <v>124</v>
      </c>
      <c r="D79" s="222" t="n">
        <v>2494</v>
      </c>
      <c r="E79" s="222" t="n">
        <v>13</v>
      </c>
      <c r="F79" s="222" t="n">
        <v>22</v>
      </c>
      <c r="G79" s="222" t="n">
        <v>137</v>
      </c>
      <c r="H79" s="222" t="n">
        <v>2516</v>
      </c>
      <c r="I79" s="219"/>
      <c r="J79" s="219"/>
      <c r="K79" s="219"/>
      <c r="L79" s="219"/>
    </row>
    <row r="80" customFormat="false" ht="16.5" hidden="false" customHeight="false" outlineLevel="0" collapsed="false">
      <c r="A80" s="225"/>
      <c r="B80" s="245"/>
      <c r="C80" s="246"/>
      <c r="D80" s="246"/>
      <c r="E80" s="246"/>
      <c r="F80" s="246"/>
      <c r="G80" s="246"/>
      <c r="H80" s="246"/>
      <c r="I80" s="220"/>
    </row>
    <row r="81" customFormat="false" ht="18" hidden="false" customHeight="true" outlineLevel="0" collapsed="false">
      <c r="A81" s="247" t="s">
        <v>303</v>
      </c>
      <c r="B81" s="237" t="s">
        <v>304</v>
      </c>
      <c r="C81" s="248" t="n">
        <v>30970</v>
      </c>
      <c r="D81" s="248" t="n">
        <v>366797</v>
      </c>
      <c r="E81" s="248" t="n">
        <v>4181</v>
      </c>
      <c r="F81" s="248" t="n">
        <v>113269</v>
      </c>
      <c r="G81" s="248" t="n">
        <v>35151</v>
      </c>
      <c r="H81" s="248" t="n">
        <v>480066</v>
      </c>
      <c r="I81" s="219"/>
      <c r="J81" s="219"/>
      <c r="K81" s="219"/>
      <c r="L81" s="219"/>
    </row>
    <row r="82" customFormat="false" ht="11.25" hidden="false" customHeight="true" outlineLevel="0" collapsed="false">
      <c r="A82" s="1"/>
      <c r="B82" s="1"/>
      <c r="C82" s="254"/>
      <c r="D82" s="1"/>
      <c r="E82" s="1"/>
      <c r="F82" s="1"/>
      <c r="G82" s="1"/>
      <c r="H82" s="1"/>
      <c r="I82" s="2"/>
    </row>
    <row r="83" customFormat="false" ht="11.25" hidden="false" customHeight="true" outlineLevel="0" collapsed="false">
      <c r="A83" s="68"/>
      <c r="B83" s="1"/>
      <c r="C83" s="254"/>
      <c r="D83" s="1"/>
      <c r="E83" s="1"/>
      <c r="F83" s="1"/>
      <c r="G83" s="1"/>
      <c r="H83" s="69"/>
      <c r="I83" s="2"/>
    </row>
    <row r="84" s="73" customFormat="true" ht="25.5" hidden="false" customHeight="false" outlineLevel="0" collapsed="false">
      <c r="A84" s="255" t="s">
        <v>319</v>
      </c>
      <c r="B84" s="1"/>
      <c r="C84" s="254"/>
      <c r="D84" s="1"/>
      <c r="E84" s="1"/>
      <c r="F84" s="1"/>
      <c r="G84" s="1"/>
      <c r="I84" s="1"/>
    </row>
    <row r="85" s="73" customFormat="true" ht="27" hidden="false" customHeight="true" outlineLevel="0" collapsed="false">
      <c r="A85" s="256" t="s">
        <v>320</v>
      </c>
      <c r="B85" s="256"/>
      <c r="C85" s="254"/>
      <c r="D85" s="254"/>
      <c r="E85" s="254"/>
      <c r="F85" s="254"/>
      <c r="G85" s="254"/>
      <c r="H85" s="254"/>
      <c r="I85" s="1"/>
    </row>
    <row r="86" s="73" customFormat="true" ht="11.25" hidden="false" customHeight="true" outlineLevel="0" collapsed="false">
      <c r="A86" s="1"/>
      <c r="B86" s="1"/>
      <c r="C86" s="1"/>
      <c r="D86" s="1"/>
      <c r="E86" s="1"/>
      <c r="F86" s="1"/>
      <c r="G86" s="1"/>
      <c r="H86" s="1"/>
      <c r="I86" s="1"/>
    </row>
    <row r="87" s="73" customFormat="true" ht="27" hidden="false" customHeight="true" outlineLevel="0" collapsed="false">
      <c r="A87" s="257" t="s">
        <v>321</v>
      </c>
      <c r="B87" s="257"/>
      <c r="C87" s="1"/>
      <c r="D87" s="1"/>
      <c r="E87" s="1"/>
      <c r="F87" s="1"/>
      <c r="G87" s="1"/>
      <c r="H87" s="1"/>
      <c r="I87" s="1"/>
    </row>
    <row r="88" s="73" customFormat="true" ht="27" hidden="false" customHeight="true" outlineLevel="0" collapsed="false">
      <c r="A88" s="258" t="s">
        <v>322</v>
      </c>
      <c r="B88" s="258"/>
      <c r="C88" s="258"/>
      <c r="D88" s="1"/>
      <c r="E88" s="1"/>
      <c r="F88" s="1"/>
      <c r="G88" s="1"/>
      <c r="H88" s="1"/>
      <c r="I88" s="1"/>
    </row>
    <row r="89" s="73" customFormat="true" ht="11.25" hidden="false" customHeight="true" outlineLevel="0" collapsed="false">
      <c r="A89" s="1"/>
      <c r="B89" s="1"/>
      <c r="C89" s="1"/>
      <c r="D89" s="1"/>
      <c r="E89" s="1"/>
      <c r="F89" s="1"/>
      <c r="G89" s="1"/>
      <c r="H89" s="1"/>
      <c r="I89" s="1"/>
    </row>
    <row r="90" s="73" customFormat="true" ht="27" hidden="false" customHeight="true" outlineLevel="0" collapsed="false">
      <c r="A90" s="257" t="s">
        <v>323</v>
      </c>
      <c r="B90" s="257"/>
      <c r="C90" s="1"/>
      <c r="D90" s="1"/>
      <c r="E90" s="1"/>
      <c r="F90" s="1"/>
      <c r="G90" s="1"/>
      <c r="H90" s="1"/>
      <c r="I90" s="1"/>
    </row>
    <row r="91" s="73" customFormat="true" ht="27" hidden="false" customHeight="true" outlineLevel="0" collapsed="false">
      <c r="A91" s="258" t="s">
        <v>324</v>
      </c>
      <c r="B91" s="258"/>
      <c r="C91" s="258"/>
      <c r="D91" s="258"/>
      <c r="E91" s="1"/>
      <c r="F91" s="1"/>
      <c r="G91" s="1"/>
      <c r="H91" s="1"/>
      <c r="I91" s="1"/>
    </row>
    <row r="92" s="73" customFormat="true" ht="13" hidden="false" customHeight="false" outlineLevel="0" collapsed="false">
      <c r="A92" s="1"/>
      <c r="B92" s="1"/>
      <c r="C92" s="1"/>
      <c r="D92" s="1"/>
      <c r="E92" s="1"/>
      <c r="F92" s="1"/>
      <c r="G92" s="1"/>
      <c r="H92" s="1"/>
      <c r="I92" s="1"/>
    </row>
  </sheetData>
  <mergeCells count="19">
    <mergeCell ref="A1:G1"/>
    <mergeCell ref="A2:H2"/>
    <mergeCell ref="A4:B4"/>
    <mergeCell ref="A5:B5"/>
    <mergeCell ref="C7:H7"/>
    <mergeCell ref="C8:D9"/>
    <mergeCell ref="E8:F9"/>
    <mergeCell ref="G8:H9"/>
    <mergeCell ref="C10:D10"/>
    <mergeCell ref="E10:F10"/>
    <mergeCell ref="G10:H10"/>
    <mergeCell ref="C11:D11"/>
    <mergeCell ref="E11:F11"/>
    <mergeCell ref="G11:H11"/>
    <mergeCell ref="A85:B85"/>
    <mergeCell ref="A87:B87"/>
    <mergeCell ref="A88:C88"/>
    <mergeCell ref="A90:B90"/>
    <mergeCell ref="A91:D91"/>
  </mergeCells>
  <dataValidations count="1">
    <dataValidation allowBlank="true" error="No Decimal is allowed" errorStyle="stop" errorTitle="No Decimal" operator="between" showDropDown="false" showErrorMessage="true" showInputMessage="false" sqref="H83" type="whole">
      <formula1>-999999999999</formula1>
      <formula2>999999999999</formula2>
    </dataValidation>
  </dataValidations>
  <printOptions headings="false" gridLines="false" gridLinesSet="true" horizontalCentered="false" verticalCentered="false"/>
  <pageMargins left="0.315277777777778" right="0.315277777777778" top="0.236111111111111" bottom="0.23611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pageBreakPreview" topLeftCell="A44" colorId="64" zoomScale="100" zoomScaleNormal="8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2" width="31.18"/>
    <col collapsed="false" customWidth="true" hidden="false" outlineLevel="0" max="8" min="2" style="2" width="21.63"/>
    <col collapsed="false" customWidth="true" hidden="false" outlineLevel="0" max="9" min="9" style="183" width="10.63"/>
    <col collapsed="false" customWidth="false" hidden="false" outlineLevel="0" max="10" min="10" style="250" width="8.99"/>
    <col collapsed="false" customWidth="false" hidden="false" outlineLevel="0" max="257" min="11" style="183" width="8.99"/>
  </cols>
  <sheetData>
    <row r="1" s="239" customFormat="true" ht="45.75" hidden="false" customHeight="true" outlineLevel="0" collapsed="false">
      <c r="A1" s="274" t="s">
        <v>364</v>
      </c>
      <c r="B1" s="274"/>
      <c r="C1" s="274"/>
      <c r="D1" s="274"/>
      <c r="E1" s="274"/>
      <c r="F1" s="274"/>
      <c r="G1" s="274"/>
      <c r="H1" s="275" t="s">
        <v>365</v>
      </c>
      <c r="I1" s="186"/>
    </row>
    <row r="2" s="239" customFormat="true" ht="45.75" hidden="false" customHeight="true" outlineLevel="0" collapsed="false">
      <c r="A2" s="276" t="s">
        <v>171</v>
      </c>
      <c r="B2" s="276"/>
      <c r="C2" s="276"/>
      <c r="D2" s="276"/>
      <c r="E2" s="276"/>
      <c r="F2" s="276"/>
      <c r="G2" s="276"/>
      <c r="H2" s="277"/>
      <c r="I2" s="186"/>
      <c r="J2" s="251"/>
      <c r="K2" s="186"/>
    </row>
    <row r="3" customFormat="false" ht="8.15" hidden="false" customHeight="true" outlineLevel="0" collapsed="false">
      <c r="A3" s="187"/>
      <c r="B3" s="187"/>
      <c r="C3" s="188"/>
      <c r="I3" s="2"/>
      <c r="J3" s="62"/>
      <c r="K3" s="2"/>
    </row>
    <row r="4" s="240" customFormat="true" ht="38.15" hidden="false" customHeight="true" outlineLevel="0" collapsed="false">
      <c r="A4" s="189" t="s">
        <v>172</v>
      </c>
      <c r="B4" s="189"/>
      <c r="C4" s="188"/>
      <c r="D4" s="188"/>
      <c r="E4" s="188"/>
      <c r="F4" s="188"/>
      <c r="G4" s="188"/>
      <c r="H4" s="188"/>
      <c r="I4" s="188"/>
      <c r="J4" s="252"/>
      <c r="K4" s="188"/>
    </row>
    <row r="5" s="240" customFormat="true" ht="38.15" hidden="false" customHeight="true" outlineLevel="0" collapsed="false">
      <c r="A5" s="189" t="s">
        <v>173</v>
      </c>
      <c r="B5" s="189"/>
      <c r="C5" s="188"/>
      <c r="D5" s="188"/>
      <c r="E5" s="188"/>
      <c r="F5" s="188"/>
      <c r="G5" s="188"/>
      <c r="H5" s="188"/>
      <c r="I5" s="188"/>
      <c r="J5" s="252"/>
      <c r="K5" s="188"/>
    </row>
    <row r="6" customFormat="false" ht="12.9" hidden="false" customHeight="true" outlineLevel="0" collapsed="false">
      <c r="A6" s="241"/>
      <c r="B6" s="241"/>
      <c r="I6" s="2"/>
      <c r="J6" s="2"/>
      <c r="K6" s="2"/>
    </row>
    <row r="7" s="212" customFormat="true" ht="39.9" hidden="false" customHeight="true" outlineLevel="0" collapsed="false">
      <c r="A7" s="190"/>
      <c r="B7" s="191"/>
      <c r="C7" s="242" t="s">
        <v>327</v>
      </c>
      <c r="D7" s="242"/>
      <c r="E7" s="242"/>
      <c r="F7" s="242"/>
      <c r="G7" s="242"/>
      <c r="H7" s="242"/>
      <c r="I7" s="68"/>
      <c r="J7" s="207"/>
      <c r="K7" s="68"/>
    </row>
    <row r="8" s="212" customFormat="true" ht="33.9" hidden="false" customHeight="true" outlineLevel="0" collapsed="false">
      <c r="A8" s="193"/>
      <c r="B8" s="198"/>
      <c r="C8" s="201" t="s">
        <v>358</v>
      </c>
      <c r="D8" s="201" t="s">
        <v>358</v>
      </c>
      <c r="E8" s="201"/>
      <c r="F8" s="201"/>
      <c r="G8" s="201"/>
      <c r="H8" s="201" t="s">
        <v>358</v>
      </c>
      <c r="I8" s="68"/>
      <c r="J8" s="207"/>
      <c r="K8" s="68"/>
    </row>
    <row r="9" s="212" customFormat="true" ht="17.15" hidden="false" customHeight="true" outlineLevel="0" collapsed="false">
      <c r="A9" s="193"/>
      <c r="B9" s="198"/>
      <c r="C9" s="269" t="s">
        <v>359</v>
      </c>
      <c r="D9" s="269" t="s">
        <v>359</v>
      </c>
      <c r="E9" s="269"/>
      <c r="F9" s="269"/>
      <c r="G9" s="269"/>
      <c r="H9" s="269" t="s">
        <v>359</v>
      </c>
      <c r="I9" s="68"/>
      <c r="J9" s="207"/>
      <c r="K9" s="68"/>
    </row>
    <row r="10" s="212" customFormat="true" ht="33.75" hidden="false" customHeight="true" outlineLevel="0" collapsed="false">
      <c r="A10" s="193"/>
      <c r="B10" s="198"/>
      <c r="C10" s="259" t="s">
        <v>366</v>
      </c>
      <c r="D10" s="259" t="s">
        <v>367</v>
      </c>
      <c r="E10" s="259" t="s">
        <v>368</v>
      </c>
      <c r="F10" s="259" t="s">
        <v>369</v>
      </c>
      <c r="G10" s="259" t="s">
        <v>370</v>
      </c>
      <c r="H10" s="260" t="s">
        <v>371</v>
      </c>
      <c r="I10" s="68"/>
      <c r="J10" s="207"/>
      <c r="K10" s="68"/>
    </row>
    <row r="11" s="212" customFormat="true" ht="16.5" hidden="false" customHeight="true" outlineLevel="0" collapsed="false">
      <c r="A11" s="193"/>
      <c r="B11" s="198"/>
      <c r="C11" s="205" t="s">
        <v>334</v>
      </c>
      <c r="D11" s="205" t="s">
        <v>372</v>
      </c>
      <c r="E11" s="205" t="s">
        <v>373</v>
      </c>
      <c r="F11" s="205" t="s">
        <v>374</v>
      </c>
      <c r="G11" s="205" t="s">
        <v>375</v>
      </c>
      <c r="H11" s="206" t="s">
        <v>376</v>
      </c>
      <c r="I11" s="68"/>
      <c r="J11" s="207"/>
      <c r="K11" s="207"/>
    </row>
    <row r="12" s="212" customFormat="true" ht="16.5" hidden="false" customHeight="true" outlineLevel="0" collapsed="false">
      <c r="A12" s="193"/>
      <c r="B12" s="198"/>
      <c r="C12" s="205" t="s">
        <v>185</v>
      </c>
      <c r="D12" s="205" t="s">
        <v>185</v>
      </c>
      <c r="E12" s="205" t="s">
        <v>185</v>
      </c>
      <c r="F12" s="205" t="s">
        <v>185</v>
      </c>
      <c r="G12" s="205" t="s">
        <v>185</v>
      </c>
      <c r="H12" s="206" t="s">
        <v>185</v>
      </c>
      <c r="I12" s="68"/>
      <c r="J12" s="207"/>
      <c r="K12" s="207"/>
    </row>
    <row r="13" s="212" customFormat="true" ht="17.25" hidden="false" customHeight="true" outlineLevel="0" collapsed="false">
      <c r="A13" s="208" t="s">
        <v>186</v>
      </c>
      <c r="B13" s="209" t="s">
        <v>187</v>
      </c>
      <c r="C13" s="269"/>
      <c r="D13" s="269" t="s">
        <v>340</v>
      </c>
      <c r="E13" s="269" t="s">
        <v>341</v>
      </c>
      <c r="F13" s="269" t="s">
        <v>342</v>
      </c>
      <c r="G13" s="269" t="s">
        <v>343</v>
      </c>
      <c r="H13" s="269" t="s">
        <v>344</v>
      </c>
      <c r="I13" s="270"/>
      <c r="J13" s="213"/>
      <c r="K13" s="213"/>
    </row>
    <row r="14" customFormat="false" ht="16.5" hidden="false" customHeight="false" outlineLevel="0" collapsed="false">
      <c r="A14" s="214" t="s">
        <v>189</v>
      </c>
      <c r="B14" s="244" t="s">
        <v>190</v>
      </c>
      <c r="C14" s="216" t="s">
        <v>191</v>
      </c>
      <c r="D14" s="222" t="s">
        <v>191</v>
      </c>
      <c r="E14" s="222" t="s">
        <v>191</v>
      </c>
      <c r="F14" s="222" t="s">
        <v>191</v>
      </c>
      <c r="G14" s="222" t="s">
        <v>191</v>
      </c>
      <c r="H14" s="216" t="s">
        <v>191</v>
      </c>
      <c r="I14" s="219"/>
      <c r="J14" s="219"/>
      <c r="K14" s="219"/>
    </row>
    <row r="15" customFormat="false" ht="16.5" hidden="false" customHeight="false" outlineLevel="0" collapsed="false">
      <c r="A15" s="220" t="s">
        <v>192</v>
      </c>
      <c r="B15" s="221" t="s">
        <v>193</v>
      </c>
      <c r="C15" s="222" t="s">
        <v>191</v>
      </c>
      <c r="D15" s="222" t="s">
        <v>191</v>
      </c>
      <c r="E15" s="222" t="s">
        <v>191</v>
      </c>
      <c r="F15" s="222" t="s">
        <v>191</v>
      </c>
      <c r="G15" s="222" t="s">
        <v>191</v>
      </c>
      <c r="H15" s="222" t="s">
        <v>191</v>
      </c>
      <c r="I15" s="219"/>
      <c r="J15" s="219"/>
      <c r="K15" s="219"/>
    </row>
    <row r="16" customFormat="false" ht="16.5" hidden="false" customHeight="false" outlineLevel="0" collapsed="false">
      <c r="A16" s="225" t="s">
        <v>194</v>
      </c>
      <c r="B16" s="221" t="s">
        <v>195</v>
      </c>
      <c r="C16" s="222" t="n">
        <v>5874</v>
      </c>
      <c r="D16" s="222" t="n">
        <v>4342</v>
      </c>
      <c r="E16" s="222" t="n">
        <v>40270</v>
      </c>
      <c r="F16" s="222" t="n">
        <v>27458</v>
      </c>
      <c r="G16" s="222" t="n">
        <v>39377</v>
      </c>
      <c r="H16" s="222" t="n">
        <v>111447</v>
      </c>
      <c r="I16" s="219"/>
      <c r="J16" s="219"/>
      <c r="K16" s="219"/>
    </row>
    <row r="17" customFormat="false" ht="16.5" hidden="false" customHeight="false" outlineLevel="0" collapsed="false">
      <c r="A17" s="225" t="s">
        <v>196</v>
      </c>
      <c r="B17" s="221"/>
      <c r="C17" s="222" t="s">
        <v>191</v>
      </c>
      <c r="D17" s="222" t="s">
        <v>191</v>
      </c>
      <c r="E17" s="222" t="s">
        <v>191</v>
      </c>
      <c r="F17" s="222" t="s">
        <v>191</v>
      </c>
      <c r="G17" s="222" t="s">
        <v>191</v>
      </c>
      <c r="H17" s="222" t="s">
        <v>191</v>
      </c>
      <c r="I17" s="219"/>
      <c r="J17" s="219"/>
      <c r="K17" s="219"/>
    </row>
    <row r="18" customFormat="false" ht="16.5" hidden="false" customHeight="false" outlineLevel="0" collapsed="false">
      <c r="A18" s="225" t="s">
        <v>197</v>
      </c>
      <c r="B18" s="221" t="s">
        <v>198</v>
      </c>
      <c r="C18" s="222" t="s">
        <v>191</v>
      </c>
      <c r="D18" s="222" t="s">
        <v>191</v>
      </c>
      <c r="E18" s="222" t="s">
        <v>191</v>
      </c>
      <c r="F18" s="222" t="s">
        <v>191</v>
      </c>
      <c r="G18" s="222" t="s">
        <v>191</v>
      </c>
      <c r="H18" s="222" t="s">
        <v>191</v>
      </c>
      <c r="I18" s="219"/>
      <c r="J18" s="219"/>
      <c r="K18" s="219"/>
    </row>
    <row r="19" customFormat="false" ht="30" hidden="false" customHeight="true" outlineLevel="0" collapsed="false">
      <c r="A19" s="225" t="s">
        <v>199</v>
      </c>
      <c r="B19" s="221" t="s">
        <v>200</v>
      </c>
      <c r="C19" s="222" t="s">
        <v>191</v>
      </c>
      <c r="D19" s="222" t="s">
        <v>191</v>
      </c>
      <c r="E19" s="222" t="s">
        <v>191</v>
      </c>
      <c r="F19" s="222" t="s">
        <v>191</v>
      </c>
      <c r="G19" s="222" t="s">
        <v>191</v>
      </c>
      <c r="H19" s="222" t="s">
        <v>191</v>
      </c>
      <c r="I19" s="219"/>
      <c r="J19" s="219"/>
      <c r="K19" s="219"/>
    </row>
    <row r="20" customFormat="false" ht="16.5" hidden="false" customHeight="false" outlineLevel="0" collapsed="false">
      <c r="A20" s="225" t="s">
        <v>201</v>
      </c>
      <c r="B20" s="221" t="s">
        <v>202</v>
      </c>
      <c r="C20" s="222" t="n">
        <v>633</v>
      </c>
      <c r="D20" s="222" t="n">
        <v>6685</v>
      </c>
      <c r="E20" s="222" t="n">
        <v>4867</v>
      </c>
      <c r="F20" s="222" t="n">
        <v>6426</v>
      </c>
      <c r="G20" s="222" t="n">
        <v>8852</v>
      </c>
      <c r="H20" s="222" t="n">
        <v>26830</v>
      </c>
      <c r="I20" s="219"/>
      <c r="J20" s="219"/>
      <c r="K20" s="219"/>
    </row>
    <row r="21" customFormat="false" ht="16.5" hidden="false" customHeight="false" outlineLevel="0" collapsed="false">
      <c r="A21" s="225" t="s">
        <v>203</v>
      </c>
      <c r="B21" s="221" t="s">
        <v>204</v>
      </c>
      <c r="C21" s="222" t="s">
        <v>191</v>
      </c>
      <c r="D21" s="222" t="s">
        <v>191</v>
      </c>
      <c r="E21" s="222" t="s">
        <v>191</v>
      </c>
      <c r="F21" s="222" t="s">
        <v>191</v>
      </c>
      <c r="G21" s="222" t="s">
        <v>191</v>
      </c>
      <c r="H21" s="222" t="s">
        <v>191</v>
      </c>
      <c r="I21" s="219"/>
      <c r="J21" s="219"/>
      <c r="K21" s="219"/>
    </row>
    <row r="22" customFormat="false" ht="16.5" hidden="false" customHeight="false" outlineLevel="0" collapsed="false">
      <c r="A22" s="225" t="s">
        <v>205</v>
      </c>
      <c r="B22" s="221"/>
      <c r="C22" s="222" t="s">
        <v>191</v>
      </c>
      <c r="D22" s="222" t="s">
        <v>191</v>
      </c>
      <c r="E22" s="222" t="s">
        <v>191</v>
      </c>
      <c r="F22" s="222" t="s">
        <v>191</v>
      </c>
      <c r="G22" s="222" t="s">
        <v>191</v>
      </c>
      <c r="H22" s="222" t="s">
        <v>191</v>
      </c>
      <c r="I22" s="219"/>
      <c r="J22" s="219"/>
      <c r="K22" s="219"/>
    </row>
    <row r="23" customFormat="false" ht="16.5" hidden="false" customHeight="false" outlineLevel="0" collapsed="false">
      <c r="A23" s="225" t="s">
        <v>206</v>
      </c>
      <c r="B23" s="221" t="s">
        <v>207</v>
      </c>
      <c r="C23" s="222" t="s">
        <v>191</v>
      </c>
      <c r="D23" s="222" t="s">
        <v>191</v>
      </c>
      <c r="E23" s="222" t="s">
        <v>191</v>
      </c>
      <c r="F23" s="222" t="s">
        <v>191</v>
      </c>
      <c r="G23" s="222" t="s">
        <v>191</v>
      </c>
      <c r="H23" s="222" t="s">
        <v>191</v>
      </c>
      <c r="I23" s="219"/>
      <c r="J23" s="219"/>
      <c r="K23" s="219"/>
    </row>
    <row r="24" customFormat="false" ht="30" hidden="false" customHeight="true" outlineLevel="0" collapsed="false">
      <c r="A24" s="225" t="s">
        <v>208</v>
      </c>
      <c r="B24" s="221" t="s">
        <v>209</v>
      </c>
      <c r="C24" s="222" t="n">
        <v>442</v>
      </c>
      <c r="D24" s="222" t="n">
        <v>7119</v>
      </c>
      <c r="E24" s="222" t="n">
        <v>553</v>
      </c>
      <c r="F24" s="222" t="n">
        <v>115</v>
      </c>
      <c r="G24" s="222" t="n">
        <v>9</v>
      </c>
      <c r="H24" s="222" t="n">
        <v>7796</v>
      </c>
      <c r="I24" s="219"/>
      <c r="J24" s="219"/>
      <c r="K24" s="219"/>
    </row>
    <row r="25" customFormat="false" ht="16.5" hidden="false" customHeight="false" outlineLevel="0" collapsed="false">
      <c r="A25" s="225" t="s">
        <v>210</v>
      </c>
      <c r="B25" s="221" t="s">
        <v>211</v>
      </c>
      <c r="C25" s="222" t="n">
        <v>141</v>
      </c>
      <c r="D25" s="222" t="n">
        <v>18996</v>
      </c>
      <c r="E25" s="222" t="n">
        <v>6634</v>
      </c>
      <c r="F25" s="222" t="n">
        <v>2441</v>
      </c>
      <c r="G25" s="222" t="n">
        <v>800</v>
      </c>
      <c r="H25" s="222" t="n">
        <v>28871</v>
      </c>
      <c r="I25" s="219"/>
      <c r="J25" s="219"/>
      <c r="K25" s="219"/>
    </row>
    <row r="26" customFormat="false" ht="16.5" hidden="false" customHeight="false" outlineLevel="0" collapsed="false">
      <c r="A26" s="225" t="s">
        <v>212</v>
      </c>
      <c r="B26" s="221" t="s">
        <v>213</v>
      </c>
      <c r="C26" s="222" t="s">
        <v>191</v>
      </c>
      <c r="D26" s="222" t="s">
        <v>191</v>
      </c>
      <c r="E26" s="222" t="n">
        <v>40</v>
      </c>
      <c r="F26" s="222" t="n">
        <v>432</v>
      </c>
      <c r="G26" s="222" t="n">
        <v>11492</v>
      </c>
      <c r="H26" s="222" t="n">
        <v>11964</v>
      </c>
      <c r="I26" s="219"/>
      <c r="J26" s="219"/>
      <c r="K26" s="219"/>
    </row>
    <row r="27" customFormat="false" ht="16.5" hidden="false" customHeight="false" outlineLevel="0" collapsed="false">
      <c r="A27" s="220" t="s">
        <v>214</v>
      </c>
      <c r="B27" s="228"/>
      <c r="C27" s="222" t="s">
        <v>191</v>
      </c>
      <c r="D27" s="222" t="s">
        <v>191</v>
      </c>
      <c r="E27" s="222" t="s">
        <v>191</v>
      </c>
      <c r="F27" s="222" t="s">
        <v>191</v>
      </c>
      <c r="G27" s="222" t="s">
        <v>191</v>
      </c>
      <c r="H27" s="222" t="s">
        <v>191</v>
      </c>
      <c r="I27" s="219"/>
      <c r="J27" s="219"/>
      <c r="K27" s="219"/>
    </row>
    <row r="28" customFormat="false" ht="16.5" hidden="false" customHeight="false" outlineLevel="0" collapsed="false">
      <c r="A28" s="225" t="s">
        <v>215</v>
      </c>
      <c r="B28" s="221" t="s">
        <v>216</v>
      </c>
      <c r="C28" s="222" t="n">
        <v>1656</v>
      </c>
      <c r="D28" s="222" t="n">
        <v>6045</v>
      </c>
      <c r="E28" s="222" t="n">
        <v>6790</v>
      </c>
      <c r="F28" s="222" t="n">
        <v>1082</v>
      </c>
      <c r="G28" s="222" t="n">
        <v>1476</v>
      </c>
      <c r="H28" s="222" t="n">
        <v>15393</v>
      </c>
      <c r="I28" s="219"/>
      <c r="J28" s="219"/>
      <c r="K28" s="219"/>
    </row>
    <row r="29" customFormat="false" ht="30" hidden="false" customHeight="true" outlineLevel="0" collapsed="false">
      <c r="A29" s="225" t="s">
        <v>217</v>
      </c>
      <c r="B29" s="221" t="s">
        <v>218</v>
      </c>
      <c r="C29" s="222" t="s">
        <v>191</v>
      </c>
      <c r="D29" s="222" t="n">
        <v>385</v>
      </c>
      <c r="E29" s="222" t="n">
        <v>56</v>
      </c>
      <c r="F29" s="222" t="n">
        <v>31</v>
      </c>
      <c r="G29" s="222" t="s">
        <v>191</v>
      </c>
      <c r="H29" s="222" t="n">
        <v>472</v>
      </c>
      <c r="I29" s="219"/>
      <c r="J29" s="219"/>
      <c r="K29" s="219"/>
    </row>
    <row r="30" customFormat="false" ht="16.5" hidden="false" customHeight="false" outlineLevel="0" collapsed="false">
      <c r="A30" s="225" t="s">
        <v>219</v>
      </c>
      <c r="B30" s="221" t="s">
        <v>220</v>
      </c>
      <c r="C30" s="222" t="s">
        <v>191</v>
      </c>
      <c r="D30" s="222" t="s">
        <v>191</v>
      </c>
      <c r="E30" s="222" t="s">
        <v>191</v>
      </c>
      <c r="F30" s="222" t="s">
        <v>191</v>
      </c>
      <c r="G30" s="222" t="s">
        <v>191</v>
      </c>
      <c r="H30" s="222" t="s">
        <v>191</v>
      </c>
      <c r="I30" s="219"/>
      <c r="J30" s="219"/>
      <c r="K30" s="219"/>
    </row>
    <row r="31" customFormat="false" ht="16.5" hidden="false" customHeight="false" outlineLevel="0" collapsed="false">
      <c r="A31" s="225" t="s">
        <v>221</v>
      </c>
      <c r="B31" s="221" t="s">
        <v>222</v>
      </c>
      <c r="C31" s="222" t="n">
        <v>8</v>
      </c>
      <c r="D31" s="222" t="n">
        <v>2198</v>
      </c>
      <c r="E31" s="222" t="n">
        <v>259</v>
      </c>
      <c r="F31" s="222" t="n">
        <v>71</v>
      </c>
      <c r="G31" s="222" t="n">
        <v>126</v>
      </c>
      <c r="H31" s="222" t="n">
        <v>2654</v>
      </c>
      <c r="I31" s="219"/>
      <c r="J31" s="219"/>
      <c r="K31" s="219"/>
    </row>
    <row r="32" customFormat="false" ht="16.5" hidden="false" customHeight="false" outlineLevel="0" collapsed="false">
      <c r="A32" s="225" t="s">
        <v>223</v>
      </c>
      <c r="B32" s="221" t="s">
        <v>224</v>
      </c>
      <c r="C32" s="222" t="n">
        <v>405</v>
      </c>
      <c r="D32" s="222" t="n">
        <v>1942</v>
      </c>
      <c r="E32" s="222" t="n">
        <v>7465</v>
      </c>
      <c r="F32" s="222" t="n">
        <v>2684</v>
      </c>
      <c r="G32" s="222" t="n">
        <v>3481</v>
      </c>
      <c r="H32" s="222" t="n">
        <v>15572</v>
      </c>
      <c r="I32" s="219"/>
      <c r="J32" s="219"/>
      <c r="K32" s="219"/>
    </row>
    <row r="33" customFormat="false" ht="16.5" hidden="false" customHeight="false" outlineLevel="0" collapsed="false">
      <c r="A33" s="225" t="s">
        <v>225</v>
      </c>
      <c r="B33" s="221" t="s">
        <v>226</v>
      </c>
      <c r="C33" s="222" t="n">
        <v>224</v>
      </c>
      <c r="D33" s="222" t="n">
        <v>555</v>
      </c>
      <c r="E33" s="222" t="n">
        <v>3812</v>
      </c>
      <c r="F33" s="222" t="n">
        <v>1662</v>
      </c>
      <c r="G33" s="222" t="n">
        <v>1355</v>
      </c>
      <c r="H33" s="222" t="n">
        <v>7384</v>
      </c>
      <c r="I33" s="219"/>
      <c r="J33" s="219"/>
      <c r="K33" s="219"/>
    </row>
    <row r="34" customFormat="false" ht="30" hidden="false" customHeight="true" outlineLevel="0" collapsed="false">
      <c r="A34" s="220" t="s">
        <v>227</v>
      </c>
      <c r="B34" s="228"/>
      <c r="C34" s="222" t="s">
        <v>191</v>
      </c>
      <c r="D34" s="222" t="s">
        <v>191</v>
      </c>
      <c r="E34" s="222" t="s">
        <v>191</v>
      </c>
      <c r="F34" s="222" t="s">
        <v>191</v>
      </c>
      <c r="G34" s="222" t="s">
        <v>191</v>
      </c>
      <c r="H34" s="222" t="s">
        <v>191</v>
      </c>
      <c r="I34" s="219"/>
      <c r="J34" s="219"/>
      <c r="K34" s="219"/>
    </row>
    <row r="35" customFormat="false" ht="16.5" hidden="false" customHeight="false" outlineLevel="0" collapsed="false">
      <c r="A35" s="220" t="s">
        <v>228</v>
      </c>
      <c r="B35" s="229" t="s">
        <v>229</v>
      </c>
      <c r="C35" s="222" t="s">
        <v>191</v>
      </c>
      <c r="D35" s="222" t="s">
        <v>191</v>
      </c>
      <c r="E35" s="222" t="s">
        <v>191</v>
      </c>
      <c r="F35" s="222" t="s">
        <v>191</v>
      </c>
      <c r="G35" s="222" t="s">
        <v>191</v>
      </c>
      <c r="H35" s="222" t="s">
        <v>191</v>
      </c>
      <c r="I35" s="219"/>
      <c r="J35" s="219"/>
      <c r="K35" s="219"/>
    </row>
    <row r="36" customFormat="false" ht="16.5" hidden="false" customHeight="false" outlineLevel="0" collapsed="false">
      <c r="A36" s="220" t="s">
        <v>230</v>
      </c>
      <c r="B36" s="230" t="s">
        <v>231</v>
      </c>
      <c r="C36" s="222" t="s">
        <v>191</v>
      </c>
      <c r="D36" s="222" t="n">
        <v>569</v>
      </c>
      <c r="E36" s="222" t="n">
        <v>384</v>
      </c>
      <c r="F36" s="222" t="s">
        <v>191</v>
      </c>
      <c r="G36" s="222" t="s">
        <v>191</v>
      </c>
      <c r="H36" s="222" t="n">
        <v>953</v>
      </c>
      <c r="I36" s="219"/>
      <c r="J36" s="219"/>
      <c r="K36" s="219"/>
    </row>
    <row r="37" customFormat="false" ht="16.5" hidden="false" customHeight="false" outlineLevel="0" collapsed="false">
      <c r="A37" s="220" t="s">
        <v>232</v>
      </c>
      <c r="B37" s="230" t="s">
        <v>233</v>
      </c>
      <c r="C37" s="222" t="s">
        <v>191</v>
      </c>
      <c r="D37" s="222" t="s">
        <v>191</v>
      </c>
      <c r="E37" s="222" t="s">
        <v>191</v>
      </c>
      <c r="F37" s="222" t="s">
        <v>191</v>
      </c>
      <c r="G37" s="222" t="s">
        <v>191</v>
      </c>
      <c r="H37" s="222" t="s">
        <v>191</v>
      </c>
      <c r="I37" s="219"/>
      <c r="J37" s="219"/>
      <c r="K37" s="219"/>
    </row>
    <row r="38" customFormat="false" ht="16.5" hidden="false" customHeight="false" outlineLevel="0" collapsed="false">
      <c r="A38" s="234" t="s">
        <v>234</v>
      </c>
      <c r="B38" s="235" t="s">
        <v>235</v>
      </c>
      <c r="C38" s="268" t="n">
        <v>3225</v>
      </c>
      <c r="D38" s="268" t="n">
        <v>621</v>
      </c>
      <c r="E38" s="268" t="n">
        <v>5477</v>
      </c>
      <c r="F38" s="268" t="n">
        <v>5713</v>
      </c>
      <c r="G38" s="268" t="n">
        <v>16736</v>
      </c>
      <c r="H38" s="268" t="n">
        <v>28547</v>
      </c>
      <c r="I38" s="272"/>
      <c r="J38" s="272"/>
      <c r="K38" s="272"/>
      <c r="L38" s="273"/>
      <c r="M38" s="273"/>
      <c r="N38" s="273"/>
    </row>
    <row r="39" customFormat="false" ht="30" hidden="false" customHeight="true" outlineLevel="0" collapsed="false">
      <c r="A39" s="225" t="s">
        <v>236</v>
      </c>
      <c r="B39" s="221" t="s">
        <v>237</v>
      </c>
      <c r="C39" s="224" t="s">
        <v>191</v>
      </c>
      <c r="D39" s="224" t="s">
        <v>191</v>
      </c>
      <c r="E39" s="224" t="s">
        <v>191</v>
      </c>
      <c r="F39" s="224" t="s">
        <v>191</v>
      </c>
      <c r="G39" s="224" t="s">
        <v>191</v>
      </c>
      <c r="H39" s="224" t="s">
        <v>191</v>
      </c>
      <c r="I39" s="219"/>
      <c r="J39" s="219"/>
      <c r="K39" s="219"/>
    </row>
    <row r="40" customFormat="false" ht="16.5" hidden="false" customHeight="false" outlineLevel="0" collapsed="false">
      <c r="A40" s="225" t="s">
        <v>238</v>
      </c>
      <c r="B40" s="221" t="s">
        <v>239</v>
      </c>
      <c r="C40" s="222" t="s">
        <v>191</v>
      </c>
      <c r="D40" s="222" t="s">
        <v>191</v>
      </c>
      <c r="E40" s="222" t="s">
        <v>191</v>
      </c>
      <c r="F40" s="222" t="s">
        <v>191</v>
      </c>
      <c r="G40" s="222" t="s">
        <v>191</v>
      </c>
      <c r="H40" s="222" t="s">
        <v>191</v>
      </c>
      <c r="I40" s="219"/>
      <c r="J40" s="219"/>
      <c r="K40" s="219"/>
    </row>
    <row r="41" customFormat="false" ht="16.5" hidden="false" customHeight="false" outlineLevel="0" collapsed="false">
      <c r="A41" s="225" t="s">
        <v>240</v>
      </c>
      <c r="B41" s="221" t="s">
        <v>241</v>
      </c>
      <c r="C41" s="222" t="s">
        <v>191</v>
      </c>
      <c r="D41" s="222" t="n">
        <v>620</v>
      </c>
      <c r="E41" s="222" t="n">
        <v>1123</v>
      </c>
      <c r="F41" s="222" t="n">
        <v>1104</v>
      </c>
      <c r="G41" s="222" t="n">
        <v>483</v>
      </c>
      <c r="H41" s="222" t="n">
        <v>3330</v>
      </c>
      <c r="I41" s="219"/>
      <c r="J41" s="219"/>
      <c r="K41" s="219"/>
    </row>
    <row r="42" customFormat="false" ht="16.5" hidden="false" customHeight="false" outlineLevel="0" collapsed="false">
      <c r="A42" s="225" t="s">
        <v>242</v>
      </c>
      <c r="B42" s="221" t="s">
        <v>243</v>
      </c>
      <c r="C42" s="222" t="n">
        <v>8968</v>
      </c>
      <c r="D42" s="222" t="n">
        <v>1806</v>
      </c>
      <c r="E42" s="222" t="n">
        <v>7158</v>
      </c>
      <c r="F42" s="222" t="n">
        <v>3294</v>
      </c>
      <c r="G42" s="222" t="n">
        <v>427</v>
      </c>
      <c r="H42" s="222" t="n">
        <v>12685</v>
      </c>
      <c r="I42" s="219"/>
      <c r="J42" s="219"/>
      <c r="K42" s="219"/>
    </row>
    <row r="43" customFormat="false" ht="16.5" hidden="false" customHeight="false" outlineLevel="0" collapsed="false">
      <c r="A43" s="225" t="s">
        <v>244</v>
      </c>
      <c r="B43" s="221"/>
      <c r="C43" s="222" t="s">
        <v>191</v>
      </c>
      <c r="D43" s="222" t="s">
        <v>191</v>
      </c>
      <c r="E43" s="222" t="s">
        <v>191</v>
      </c>
      <c r="F43" s="222" t="s">
        <v>191</v>
      </c>
      <c r="G43" s="222" t="s">
        <v>191</v>
      </c>
      <c r="H43" s="222" t="s">
        <v>191</v>
      </c>
      <c r="I43" s="219"/>
      <c r="J43" s="219"/>
      <c r="K43" s="219"/>
    </row>
    <row r="44" customFormat="false" ht="30" hidden="false" customHeight="true" outlineLevel="0" collapsed="false">
      <c r="A44" s="225" t="s">
        <v>245</v>
      </c>
      <c r="B44" s="221" t="s">
        <v>246</v>
      </c>
      <c r="C44" s="222" t="n">
        <v>196</v>
      </c>
      <c r="D44" s="222" t="s">
        <v>191</v>
      </c>
      <c r="E44" s="222" t="s">
        <v>191</v>
      </c>
      <c r="F44" s="222" t="s">
        <v>191</v>
      </c>
      <c r="G44" s="222" t="s">
        <v>191</v>
      </c>
      <c r="H44" s="222" t="s">
        <v>191</v>
      </c>
      <c r="I44" s="219"/>
      <c r="J44" s="219"/>
      <c r="K44" s="219"/>
    </row>
    <row r="45" customFormat="false" ht="16.5" hidden="false" customHeight="false" outlineLevel="0" collapsed="false">
      <c r="A45" s="225" t="s">
        <v>247</v>
      </c>
      <c r="B45" s="221" t="s">
        <v>248</v>
      </c>
      <c r="C45" s="222" t="n">
        <v>2037</v>
      </c>
      <c r="D45" s="222" t="s">
        <v>191</v>
      </c>
      <c r="E45" s="222" t="s">
        <v>191</v>
      </c>
      <c r="F45" s="222" t="s">
        <v>191</v>
      </c>
      <c r="G45" s="222" t="s">
        <v>191</v>
      </c>
      <c r="H45" s="222" t="s">
        <v>191</v>
      </c>
      <c r="I45" s="219"/>
      <c r="J45" s="219"/>
      <c r="K45" s="219"/>
    </row>
    <row r="46" customFormat="false" ht="16.5" hidden="false" customHeight="false" outlineLevel="0" collapsed="false">
      <c r="A46" s="225" t="s">
        <v>249</v>
      </c>
      <c r="B46" s="221" t="s">
        <v>250</v>
      </c>
      <c r="C46" s="222" t="n">
        <v>228</v>
      </c>
      <c r="D46" s="222" t="n">
        <v>630</v>
      </c>
      <c r="E46" s="222" t="n">
        <v>217</v>
      </c>
      <c r="F46" s="222" t="n">
        <v>108</v>
      </c>
      <c r="G46" s="222" t="s">
        <v>191</v>
      </c>
      <c r="H46" s="222" t="n">
        <v>955</v>
      </c>
      <c r="I46" s="219"/>
      <c r="J46" s="219"/>
      <c r="K46" s="219"/>
    </row>
    <row r="47" customFormat="false" ht="16.5" hidden="false" customHeight="false" outlineLevel="0" collapsed="false">
      <c r="A47" s="225" t="s">
        <v>251</v>
      </c>
      <c r="B47" s="221" t="s">
        <v>252</v>
      </c>
      <c r="C47" s="222" t="s">
        <v>191</v>
      </c>
      <c r="D47" s="222" t="s">
        <v>191</v>
      </c>
      <c r="E47" s="222" t="s">
        <v>191</v>
      </c>
      <c r="F47" s="222" t="s">
        <v>191</v>
      </c>
      <c r="G47" s="222" t="s">
        <v>191</v>
      </c>
      <c r="H47" s="222" t="s">
        <v>191</v>
      </c>
      <c r="I47" s="219"/>
      <c r="J47" s="219"/>
      <c r="K47" s="219"/>
    </row>
    <row r="48" customFormat="false" ht="16.5" hidden="false" customHeight="false" outlineLevel="0" collapsed="false">
      <c r="A48" s="225" t="s">
        <v>253</v>
      </c>
      <c r="B48" s="221" t="s">
        <v>254</v>
      </c>
      <c r="C48" s="222" t="n">
        <v>919</v>
      </c>
      <c r="D48" s="222" t="n">
        <v>25674</v>
      </c>
      <c r="E48" s="222" t="n">
        <v>6057</v>
      </c>
      <c r="F48" s="222" t="n">
        <v>1138</v>
      </c>
      <c r="G48" s="222" t="n">
        <v>6197</v>
      </c>
      <c r="H48" s="222" t="n">
        <v>39066</v>
      </c>
      <c r="I48" s="219"/>
      <c r="J48" s="219"/>
      <c r="K48" s="219"/>
    </row>
    <row r="49" customFormat="false" ht="30" hidden="false" customHeight="true" outlineLevel="0" collapsed="false">
      <c r="A49" s="225" t="s">
        <v>255</v>
      </c>
      <c r="B49" s="221" t="s">
        <v>256</v>
      </c>
      <c r="C49" s="222" t="s">
        <v>191</v>
      </c>
      <c r="D49" s="222" t="s">
        <v>191</v>
      </c>
      <c r="E49" s="222" t="s">
        <v>191</v>
      </c>
      <c r="F49" s="222" t="s">
        <v>191</v>
      </c>
      <c r="G49" s="222" t="s">
        <v>191</v>
      </c>
      <c r="H49" s="222" t="s">
        <v>191</v>
      </c>
      <c r="I49" s="219"/>
      <c r="J49" s="219"/>
      <c r="K49" s="219"/>
    </row>
    <row r="50" customFormat="false" ht="16.5" hidden="false" customHeight="false" outlineLevel="0" collapsed="false">
      <c r="A50" s="225" t="s">
        <v>257</v>
      </c>
      <c r="B50" s="221" t="s">
        <v>258</v>
      </c>
      <c r="C50" s="222" t="n">
        <v>4080</v>
      </c>
      <c r="D50" s="222" t="n">
        <v>868</v>
      </c>
      <c r="E50" s="222" t="n">
        <v>15330</v>
      </c>
      <c r="F50" s="222" t="n">
        <v>10112</v>
      </c>
      <c r="G50" s="222" t="n">
        <v>22790</v>
      </c>
      <c r="H50" s="222" t="n">
        <v>49100</v>
      </c>
      <c r="I50" s="219"/>
      <c r="J50" s="219"/>
      <c r="K50" s="219"/>
    </row>
    <row r="51" customFormat="false" ht="16.5" hidden="false" customHeight="false" outlineLevel="0" collapsed="false">
      <c r="A51" s="225" t="s">
        <v>259</v>
      </c>
      <c r="B51" s="221"/>
      <c r="C51" s="222" t="s">
        <v>191</v>
      </c>
      <c r="D51" s="222" t="s">
        <v>191</v>
      </c>
      <c r="E51" s="222" t="s">
        <v>191</v>
      </c>
      <c r="F51" s="222" t="s">
        <v>191</v>
      </c>
      <c r="G51" s="222" t="s">
        <v>191</v>
      </c>
      <c r="H51" s="222" t="s">
        <v>191</v>
      </c>
      <c r="I51" s="219"/>
      <c r="J51" s="219"/>
      <c r="K51" s="219"/>
    </row>
    <row r="52" customFormat="false" ht="16.5" hidden="false" customHeight="false" outlineLevel="0" collapsed="false">
      <c r="A52" s="225" t="s">
        <v>260</v>
      </c>
      <c r="B52" s="221"/>
      <c r="C52" s="222" t="s">
        <v>191</v>
      </c>
      <c r="D52" s="222" t="s">
        <v>191</v>
      </c>
      <c r="E52" s="222" t="s">
        <v>191</v>
      </c>
      <c r="F52" s="222" t="s">
        <v>191</v>
      </c>
      <c r="G52" s="222" t="s">
        <v>191</v>
      </c>
      <c r="H52" s="222" t="s">
        <v>191</v>
      </c>
      <c r="I52" s="219"/>
      <c r="J52" s="219"/>
      <c r="K52" s="219"/>
    </row>
    <row r="53" customFormat="false" ht="16.5" hidden="false" customHeight="false" outlineLevel="0" collapsed="false">
      <c r="A53" s="225" t="s">
        <v>261</v>
      </c>
      <c r="B53" s="221"/>
      <c r="C53" s="222" t="s">
        <v>191</v>
      </c>
      <c r="D53" s="222" t="s">
        <v>191</v>
      </c>
      <c r="E53" s="222" t="s">
        <v>191</v>
      </c>
      <c r="F53" s="222" t="s">
        <v>191</v>
      </c>
      <c r="G53" s="222" t="s">
        <v>191</v>
      </c>
      <c r="H53" s="222" t="s">
        <v>191</v>
      </c>
      <c r="I53" s="219"/>
      <c r="J53" s="219"/>
      <c r="K53" s="219"/>
    </row>
    <row r="54" customFormat="false" ht="30" hidden="false" customHeight="true" outlineLevel="0" collapsed="false">
      <c r="A54" s="225" t="s">
        <v>262</v>
      </c>
      <c r="B54" s="221" t="s">
        <v>263</v>
      </c>
      <c r="C54" s="222" t="s">
        <v>191</v>
      </c>
      <c r="D54" s="222" t="s">
        <v>191</v>
      </c>
      <c r="E54" s="222" t="s">
        <v>191</v>
      </c>
      <c r="F54" s="222" t="n">
        <v>3</v>
      </c>
      <c r="G54" s="222" t="n">
        <v>79</v>
      </c>
      <c r="H54" s="222" t="n">
        <v>82</v>
      </c>
      <c r="I54" s="219"/>
      <c r="J54" s="219"/>
      <c r="K54" s="219"/>
    </row>
    <row r="55" customFormat="false" ht="16.5" hidden="false" customHeight="false" outlineLevel="0" collapsed="false">
      <c r="A55" s="225" t="s">
        <v>264</v>
      </c>
      <c r="B55" s="221"/>
      <c r="C55" s="222" t="s">
        <v>191</v>
      </c>
      <c r="D55" s="222" t="s">
        <v>191</v>
      </c>
      <c r="E55" s="222" t="s">
        <v>191</v>
      </c>
      <c r="F55" s="222" t="s">
        <v>191</v>
      </c>
      <c r="G55" s="222" t="s">
        <v>191</v>
      </c>
      <c r="H55" s="222" t="s">
        <v>191</v>
      </c>
      <c r="I55" s="219"/>
      <c r="J55" s="219"/>
      <c r="K55" s="219"/>
    </row>
    <row r="56" customFormat="false" ht="16.5" hidden="false" customHeight="false" outlineLevel="0" collapsed="false">
      <c r="A56" s="225" t="s">
        <v>265</v>
      </c>
      <c r="B56" s="221" t="s">
        <v>266</v>
      </c>
      <c r="C56" s="222" t="s">
        <v>191</v>
      </c>
      <c r="D56" s="222" t="s">
        <v>191</v>
      </c>
      <c r="E56" s="222" t="s">
        <v>191</v>
      </c>
      <c r="F56" s="222" t="s">
        <v>191</v>
      </c>
      <c r="G56" s="222" t="s">
        <v>191</v>
      </c>
      <c r="H56" s="222" t="s">
        <v>191</v>
      </c>
      <c r="I56" s="219"/>
      <c r="J56" s="219"/>
      <c r="K56" s="219"/>
    </row>
    <row r="57" customFormat="false" ht="16.5" hidden="false" customHeight="false" outlineLevel="0" collapsed="false">
      <c r="A57" s="225" t="s">
        <v>267</v>
      </c>
      <c r="B57" s="221"/>
      <c r="C57" s="222" t="s">
        <v>191</v>
      </c>
      <c r="D57" s="222" t="s">
        <v>191</v>
      </c>
      <c r="E57" s="222" t="s">
        <v>191</v>
      </c>
      <c r="F57" s="222" t="s">
        <v>191</v>
      </c>
      <c r="G57" s="222" t="s">
        <v>191</v>
      </c>
      <c r="H57" s="222" t="s">
        <v>191</v>
      </c>
      <c r="I57" s="219"/>
      <c r="J57" s="219"/>
      <c r="K57" s="219"/>
    </row>
    <row r="58" customFormat="false" ht="16.5" hidden="false" customHeight="false" outlineLevel="0" collapsed="false">
      <c r="A58" s="225" t="s">
        <v>268</v>
      </c>
      <c r="B58" s="221" t="s">
        <v>269</v>
      </c>
      <c r="C58" s="222" t="s">
        <v>191</v>
      </c>
      <c r="D58" s="222" t="s">
        <v>191</v>
      </c>
      <c r="E58" s="222" t="s">
        <v>191</v>
      </c>
      <c r="F58" s="222" t="s">
        <v>191</v>
      </c>
      <c r="G58" s="222" t="s">
        <v>191</v>
      </c>
      <c r="H58" s="222" t="s">
        <v>191</v>
      </c>
      <c r="I58" s="219"/>
      <c r="J58" s="219"/>
      <c r="K58" s="219"/>
    </row>
    <row r="59" customFormat="false" ht="30" hidden="false" customHeight="true" outlineLevel="0" collapsed="false">
      <c r="A59" s="225" t="s">
        <v>270</v>
      </c>
      <c r="B59" s="221" t="s">
        <v>271</v>
      </c>
      <c r="C59" s="222" t="n">
        <v>1616</v>
      </c>
      <c r="D59" s="222" t="n">
        <v>1515</v>
      </c>
      <c r="E59" s="222" t="n">
        <v>34807</v>
      </c>
      <c r="F59" s="222" t="n">
        <v>19635</v>
      </c>
      <c r="G59" s="222" t="n">
        <v>23106</v>
      </c>
      <c r="H59" s="222" t="n">
        <v>79063</v>
      </c>
      <c r="I59" s="219"/>
      <c r="J59" s="219"/>
      <c r="K59" s="219"/>
    </row>
    <row r="60" customFormat="false" ht="16.5" hidden="false" customHeight="false" outlineLevel="0" collapsed="false">
      <c r="A60" s="225" t="s">
        <v>272</v>
      </c>
      <c r="B60" s="221"/>
      <c r="C60" s="222" t="s">
        <v>191</v>
      </c>
      <c r="D60" s="222" t="s">
        <v>191</v>
      </c>
      <c r="E60" s="222" t="s">
        <v>191</v>
      </c>
      <c r="F60" s="222" t="s">
        <v>191</v>
      </c>
      <c r="G60" s="222" t="s">
        <v>191</v>
      </c>
      <c r="H60" s="222" t="s">
        <v>191</v>
      </c>
      <c r="I60" s="219"/>
      <c r="J60" s="219"/>
      <c r="K60" s="219"/>
    </row>
    <row r="61" customFormat="false" ht="16.5" hidden="false" customHeight="false" outlineLevel="0" collapsed="false">
      <c r="A61" s="225" t="s">
        <v>273</v>
      </c>
      <c r="B61" s="221"/>
      <c r="C61" s="222" t="s">
        <v>191</v>
      </c>
      <c r="D61" s="222" t="s">
        <v>191</v>
      </c>
      <c r="E61" s="222" t="s">
        <v>191</v>
      </c>
      <c r="F61" s="222" t="s">
        <v>191</v>
      </c>
      <c r="G61" s="222" t="s">
        <v>191</v>
      </c>
      <c r="H61" s="222" t="s">
        <v>191</v>
      </c>
      <c r="I61" s="219"/>
      <c r="J61" s="219"/>
      <c r="K61" s="219"/>
    </row>
    <row r="62" customFormat="false" ht="16.5" hidden="false" customHeight="false" outlineLevel="0" collapsed="false">
      <c r="A62" s="225" t="s">
        <v>274</v>
      </c>
      <c r="B62" s="221"/>
      <c r="C62" s="222" t="s">
        <v>191</v>
      </c>
      <c r="D62" s="222" t="s">
        <v>191</v>
      </c>
      <c r="E62" s="222" t="s">
        <v>191</v>
      </c>
      <c r="F62" s="222" t="s">
        <v>191</v>
      </c>
      <c r="G62" s="222" t="s">
        <v>191</v>
      </c>
      <c r="H62" s="222" t="s">
        <v>191</v>
      </c>
      <c r="I62" s="219"/>
      <c r="J62" s="219"/>
      <c r="K62" s="219"/>
    </row>
    <row r="63" customFormat="false" ht="16.5" hidden="false" customHeight="false" outlineLevel="0" collapsed="false">
      <c r="A63" s="234" t="s">
        <v>275</v>
      </c>
      <c r="B63" s="235" t="s">
        <v>276</v>
      </c>
      <c r="C63" s="233" t="s">
        <v>191</v>
      </c>
      <c r="D63" s="233" t="s">
        <v>191</v>
      </c>
      <c r="E63" s="233" t="s">
        <v>191</v>
      </c>
      <c r="F63" s="233" t="s">
        <v>191</v>
      </c>
      <c r="G63" s="233" t="s">
        <v>191</v>
      </c>
      <c r="H63" s="233" t="s">
        <v>191</v>
      </c>
      <c r="I63" s="271"/>
      <c r="J63" s="219"/>
      <c r="K63" s="219"/>
    </row>
    <row r="64" customFormat="false" ht="30" hidden="false" customHeight="true" outlineLevel="0" collapsed="false">
      <c r="A64" s="225" t="s">
        <v>277</v>
      </c>
      <c r="B64" s="221"/>
      <c r="C64" s="222" t="s">
        <v>191</v>
      </c>
      <c r="D64" s="222" t="s">
        <v>191</v>
      </c>
      <c r="E64" s="222" t="s">
        <v>191</v>
      </c>
      <c r="F64" s="222" t="s">
        <v>191</v>
      </c>
      <c r="G64" s="222" t="s">
        <v>191</v>
      </c>
      <c r="H64" s="222" t="s">
        <v>191</v>
      </c>
      <c r="I64" s="219"/>
      <c r="J64" s="219"/>
      <c r="K64" s="219"/>
    </row>
    <row r="65" customFormat="false" ht="16.5" hidden="false" customHeight="false" outlineLevel="0" collapsed="false">
      <c r="A65" s="225" t="s">
        <v>278</v>
      </c>
      <c r="B65" s="221" t="s">
        <v>279</v>
      </c>
      <c r="C65" s="222" t="s">
        <v>191</v>
      </c>
      <c r="D65" s="222" t="s">
        <v>191</v>
      </c>
      <c r="E65" s="222" t="s">
        <v>191</v>
      </c>
      <c r="F65" s="222" t="s">
        <v>191</v>
      </c>
      <c r="G65" s="222" t="s">
        <v>191</v>
      </c>
      <c r="H65" s="222" t="s">
        <v>191</v>
      </c>
      <c r="I65" s="219"/>
      <c r="J65" s="219"/>
      <c r="K65" s="219"/>
    </row>
    <row r="66" customFormat="false" ht="16.5" hidden="false" customHeight="false" outlineLevel="0" collapsed="false">
      <c r="A66" s="220" t="s">
        <v>280</v>
      </c>
      <c r="B66" s="228"/>
      <c r="C66" s="222" t="n">
        <v>114</v>
      </c>
      <c r="D66" s="222" t="s">
        <v>191</v>
      </c>
      <c r="E66" s="222" t="s">
        <v>191</v>
      </c>
      <c r="F66" s="222" t="s">
        <v>191</v>
      </c>
      <c r="G66" s="222" t="s">
        <v>191</v>
      </c>
      <c r="H66" s="222" t="s">
        <v>191</v>
      </c>
      <c r="I66" s="219"/>
      <c r="J66" s="219"/>
      <c r="K66" s="219"/>
    </row>
    <row r="67" customFormat="false" ht="16.5" hidden="false" customHeight="false" outlineLevel="0" collapsed="false">
      <c r="A67" s="225" t="s">
        <v>281</v>
      </c>
      <c r="B67" s="221" t="s">
        <v>282</v>
      </c>
      <c r="C67" s="222" t="n">
        <v>408</v>
      </c>
      <c r="D67" s="222" t="n">
        <v>8432</v>
      </c>
      <c r="E67" s="222" t="n">
        <v>10468</v>
      </c>
      <c r="F67" s="222" t="n">
        <v>3158</v>
      </c>
      <c r="G67" s="222" t="n">
        <v>2544</v>
      </c>
      <c r="H67" s="222" t="n">
        <v>24602</v>
      </c>
      <c r="I67" s="219"/>
      <c r="J67" s="219"/>
      <c r="K67" s="219"/>
    </row>
    <row r="68" customFormat="false" ht="16.5" hidden="false" customHeight="false" outlineLevel="0" collapsed="false">
      <c r="A68" s="225" t="s">
        <v>283</v>
      </c>
      <c r="B68" s="221" t="s">
        <v>284</v>
      </c>
      <c r="C68" s="222" t="s">
        <v>191</v>
      </c>
      <c r="D68" s="222" t="s">
        <v>191</v>
      </c>
      <c r="E68" s="222" t="s">
        <v>191</v>
      </c>
      <c r="F68" s="222" t="s">
        <v>191</v>
      </c>
      <c r="G68" s="222" t="s">
        <v>191</v>
      </c>
      <c r="H68" s="222" t="s">
        <v>191</v>
      </c>
      <c r="I68" s="219"/>
      <c r="J68" s="219"/>
      <c r="K68" s="219"/>
    </row>
    <row r="69" customFormat="false" ht="30" hidden="false" customHeight="true" outlineLevel="0" collapsed="false">
      <c r="A69" s="225" t="s">
        <v>285</v>
      </c>
      <c r="B69" s="221" t="s">
        <v>286</v>
      </c>
      <c r="C69" s="227" t="s">
        <v>191</v>
      </c>
      <c r="D69" s="227" t="s">
        <v>191</v>
      </c>
      <c r="E69" s="227" t="s">
        <v>191</v>
      </c>
      <c r="F69" s="227" t="n">
        <v>-1</v>
      </c>
      <c r="G69" s="227" t="s">
        <v>191</v>
      </c>
      <c r="H69" s="227" t="n">
        <v>-1</v>
      </c>
      <c r="I69" s="219"/>
      <c r="J69" s="219"/>
      <c r="K69" s="219"/>
    </row>
    <row r="70" customFormat="false" ht="16.5" hidden="false" customHeight="false" outlineLevel="0" collapsed="false">
      <c r="A70" s="225" t="s">
        <v>287</v>
      </c>
      <c r="B70" s="221" t="s">
        <v>288</v>
      </c>
      <c r="C70" s="222" t="s">
        <v>191</v>
      </c>
      <c r="D70" s="222" t="s">
        <v>191</v>
      </c>
      <c r="E70" s="222" t="s">
        <v>191</v>
      </c>
      <c r="F70" s="222" t="s">
        <v>191</v>
      </c>
      <c r="G70" s="222" t="s">
        <v>191</v>
      </c>
      <c r="H70" s="222" t="s">
        <v>191</v>
      </c>
      <c r="I70" s="219"/>
      <c r="J70" s="219"/>
      <c r="K70" s="219"/>
    </row>
    <row r="71" customFormat="false" ht="16.5" hidden="false" customHeight="false" outlineLevel="0" collapsed="false">
      <c r="A71" s="225" t="s">
        <v>289</v>
      </c>
      <c r="B71" s="221" t="s">
        <v>290</v>
      </c>
      <c r="C71" s="222" t="n">
        <v>3</v>
      </c>
      <c r="D71" s="222" t="s">
        <v>191</v>
      </c>
      <c r="E71" s="222" t="n">
        <v>4</v>
      </c>
      <c r="F71" s="222" t="n">
        <v>36</v>
      </c>
      <c r="G71" s="222" t="n">
        <v>12</v>
      </c>
      <c r="H71" s="222" t="n">
        <v>52</v>
      </c>
      <c r="I71" s="219"/>
      <c r="J71" s="219"/>
      <c r="K71" s="219"/>
    </row>
    <row r="72" customFormat="false" ht="16.5" hidden="false" customHeight="false" outlineLevel="0" collapsed="false">
      <c r="A72" s="225" t="s">
        <v>291</v>
      </c>
      <c r="B72" s="221"/>
      <c r="C72" s="222" t="n">
        <v>12</v>
      </c>
      <c r="D72" s="222" t="s">
        <v>191</v>
      </c>
      <c r="E72" s="222" t="s">
        <v>191</v>
      </c>
      <c r="F72" s="222" t="s">
        <v>191</v>
      </c>
      <c r="G72" s="222" t="s">
        <v>191</v>
      </c>
      <c r="H72" s="222" t="s">
        <v>191</v>
      </c>
      <c r="I72" s="219"/>
      <c r="J72" s="219"/>
      <c r="K72" s="219"/>
    </row>
    <row r="73" customFormat="false" ht="16.5" hidden="false" customHeight="false" outlineLevel="0" collapsed="false">
      <c r="A73" s="225" t="s">
        <v>292</v>
      </c>
      <c r="B73" s="221"/>
      <c r="C73" s="222" t="s">
        <v>191</v>
      </c>
      <c r="D73" s="222" t="s">
        <v>191</v>
      </c>
      <c r="E73" s="222" t="s">
        <v>191</v>
      </c>
      <c r="F73" s="222" t="s">
        <v>191</v>
      </c>
      <c r="G73" s="222" t="s">
        <v>191</v>
      </c>
      <c r="H73" s="222" t="s">
        <v>191</v>
      </c>
      <c r="I73" s="219"/>
      <c r="J73" s="219"/>
      <c r="K73" s="219"/>
    </row>
    <row r="74" customFormat="false" ht="30" hidden="false" customHeight="true" outlineLevel="0" collapsed="false">
      <c r="A74" s="225" t="s">
        <v>293</v>
      </c>
      <c r="B74" s="221" t="s">
        <v>294</v>
      </c>
      <c r="C74" s="222" t="n">
        <v>2410</v>
      </c>
      <c r="D74" s="222" t="s">
        <v>191</v>
      </c>
      <c r="E74" s="222" t="n">
        <v>443</v>
      </c>
      <c r="F74" s="222" t="n">
        <v>78</v>
      </c>
      <c r="G74" s="222" t="n">
        <v>4</v>
      </c>
      <c r="H74" s="222" t="n">
        <v>525</v>
      </c>
      <c r="I74" s="219"/>
      <c r="J74" s="219"/>
      <c r="K74" s="219"/>
    </row>
    <row r="75" customFormat="false" ht="16.5" hidden="false" customHeight="false" outlineLevel="0" collapsed="false">
      <c r="A75" s="225" t="s">
        <v>295</v>
      </c>
      <c r="B75" s="221" t="s">
        <v>296</v>
      </c>
      <c r="C75" s="222" t="n">
        <v>397</v>
      </c>
      <c r="D75" s="222" t="n">
        <v>654</v>
      </c>
      <c r="E75" s="222" t="n">
        <v>2187</v>
      </c>
      <c r="F75" s="222" t="n">
        <v>1886</v>
      </c>
      <c r="G75" s="222" t="n">
        <v>4496</v>
      </c>
      <c r="H75" s="222" t="n">
        <v>9223</v>
      </c>
      <c r="I75" s="219"/>
      <c r="J75" s="219"/>
      <c r="K75" s="219"/>
    </row>
    <row r="76" customFormat="false" ht="16.5" hidden="false" customHeight="false" outlineLevel="0" collapsed="false">
      <c r="A76" s="225" t="s">
        <v>297</v>
      </c>
      <c r="B76" s="221" t="s">
        <v>298</v>
      </c>
      <c r="C76" s="222" t="n">
        <v>1018</v>
      </c>
      <c r="D76" s="222" t="n">
        <v>598</v>
      </c>
      <c r="E76" s="222" t="n">
        <v>44</v>
      </c>
      <c r="F76" s="222" t="n">
        <v>343</v>
      </c>
      <c r="G76" s="222" t="s">
        <v>191</v>
      </c>
      <c r="H76" s="222" t="n">
        <v>985</v>
      </c>
      <c r="I76" s="219"/>
      <c r="J76" s="219"/>
      <c r="K76" s="219"/>
    </row>
    <row r="77" customFormat="false" ht="16.5" hidden="false" customHeight="false" outlineLevel="0" collapsed="false">
      <c r="A77" s="225" t="s">
        <v>299</v>
      </c>
      <c r="B77" s="221"/>
      <c r="C77" s="222" t="s">
        <v>191</v>
      </c>
      <c r="D77" s="222" t="s">
        <v>191</v>
      </c>
      <c r="E77" s="222" t="s">
        <v>191</v>
      </c>
      <c r="F77" s="222" t="s">
        <v>191</v>
      </c>
      <c r="G77" s="222" t="s">
        <v>191</v>
      </c>
      <c r="H77" s="222" t="s">
        <v>191</v>
      </c>
      <c r="I77" s="219"/>
      <c r="J77" s="219"/>
      <c r="K77" s="219"/>
    </row>
    <row r="78" customFormat="false" ht="16.5" hidden="false" customHeight="false" outlineLevel="0" collapsed="false">
      <c r="A78" s="220" t="s">
        <v>300</v>
      </c>
      <c r="B78" s="228"/>
      <c r="C78" s="222" t="s">
        <v>191</v>
      </c>
      <c r="D78" s="222" t="s">
        <v>191</v>
      </c>
      <c r="E78" s="222" t="s">
        <v>191</v>
      </c>
      <c r="F78" s="222" t="s">
        <v>191</v>
      </c>
      <c r="G78" s="222" t="s">
        <v>191</v>
      </c>
      <c r="H78" s="222" t="s">
        <v>191</v>
      </c>
      <c r="I78" s="219"/>
      <c r="J78" s="219"/>
      <c r="K78" s="219"/>
    </row>
    <row r="79" customFormat="false" ht="30" hidden="false" customHeight="true" outlineLevel="0" collapsed="false">
      <c r="A79" s="225" t="s">
        <v>301</v>
      </c>
      <c r="B79" s="221" t="s">
        <v>302</v>
      </c>
      <c r="C79" s="222" t="n">
        <v>137</v>
      </c>
      <c r="D79" s="222" t="n">
        <v>2152</v>
      </c>
      <c r="E79" s="222" t="n">
        <v>31</v>
      </c>
      <c r="F79" s="222" t="n">
        <v>248</v>
      </c>
      <c r="G79" s="222" t="n">
        <v>85</v>
      </c>
      <c r="H79" s="222" t="n">
        <v>2516</v>
      </c>
      <c r="I79" s="219"/>
      <c r="J79" s="219"/>
      <c r="K79" s="219"/>
    </row>
    <row r="80" customFormat="false" ht="16.5" hidden="false" customHeight="false" outlineLevel="0" collapsed="false">
      <c r="A80" s="225"/>
      <c r="B80" s="245"/>
      <c r="C80" s="246"/>
      <c r="D80" s="246"/>
      <c r="E80" s="246"/>
      <c r="F80" s="246"/>
      <c r="G80" s="246"/>
      <c r="H80" s="246"/>
      <c r="I80" s="220"/>
      <c r="K80" s="250"/>
    </row>
    <row r="81" customFormat="false" ht="18" hidden="false" customHeight="true" outlineLevel="0" collapsed="false">
      <c r="A81" s="247" t="s">
        <v>303</v>
      </c>
      <c r="B81" s="237" t="s">
        <v>304</v>
      </c>
      <c r="C81" s="248" t="n">
        <v>35151</v>
      </c>
      <c r="D81" s="248" t="n">
        <v>92406</v>
      </c>
      <c r="E81" s="248" t="n">
        <v>154476</v>
      </c>
      <c r="F81" s="248" t="n">
        <v>89257</v>
      </c>
      <c r="G81" s="248" t="n">
        <v>143927</v>
      </c>
      <c r="H81" s="248" t="n">
        <v>480066</v>
      </c>
      <c r="I81" s="219"/>
      <c r="J81" s="219"/>
      <c r="K81" s="219"/>
    </row>
    <row r="82" customFormat="false" ht="15.5" hidden="false" customHeight="false" outlineLevel="0" collapsed="false">
      <c r="A82" s="183"/>
      <c r="C82" s="249"/>
    </row>
  </sheetData>
  <mergeCells count="7">
    <mergeCell ref="A1:G1"/>
    <mergeCell ref="A2:G2"/>
    <mergeCell ref="A4:B4"/>
    <mergeCell ref="A5:B5"/>
    <mergeCell ref="C7:H7"/>
    <mergeCell ref="D8:G8"/>
    <mergeCell ref="D9:G9"/>
  </mergeCells>
  <printOptions headings="false" gridLines="false" gridLinesSet="true" horizontalCentered="false" verticalCentered="false"/>
  <pageMargins left="0.315277777777778" right="0.315277777777778"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pageBreakPreview" topLeftCell="B67" colorId="64" zoomScale="100" zoomScaleNormal="8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2" width="31.18"/>
    <col collapsed="false" customWidth="true" hidden="false" outlineLevel="0" max="2" min="2" style="2" width="21.63"/>
    <col collapsed="false" customWidth="true" hidden="false" outlineLevel="0" max="12" min="3" style="2" width="14.63"/>
    <col collapsed="false" customWidth="true" hidden="false" outlineLevel="0" max="14" min="13" style="2" width="17.63"/>
    <col collapsed="false" customWidth="true" hidden="false" outlineLevel="0" max="15" min="15" style="183" width="10.63"/>
    <col collapsed="false" customWidth="false" hidden="false" outlineLevel="0" max="257" min="16" style="183" width="8.99"/>
  </cols>
  <sheetData>
    <row r="1" s="239" customFormat="true" ht="45.75" hidden="false" customHeight="true" outlineLevel="0" collapsed="false">
      <c r="A1" s="184" t="s">
        <v>377</v>
      </c>
      <c r="B1" s="184"/>
      <c r="C1" s="184"/>
      <c r="D1" s="184"/>
      <c r="E1" s="184"/>
      <c r="F1" s="184"/>
      <c r="G1" s="184"/>
      <c r="H1" s="184"/>
      <c r="I1" s="184"/>
      <c r="J1" s="184"/>
      <c r="K1" s="184"/>
      <c r="L1" s="184"/>
      <c r="M1" s="184"/>
      <c r="N1" s="185" t="s">
        <v>378</v>
      </c>
      <c r="O1" s="186"/>
    </row>
    <row r="2" s="239" customFormat="true" ht="45.75" hidden="false" customHeight="true" outlineLevel="0" collapsed="false">
      <c r="A2" s="184" t="s">
        <v>171</v>
      </c>
      <c r="B2" s="184"/>
      <c r="C2" s="184"/>
      <c r="D2" s="184"/>
      <c r="E2" s="184"/>
      <c r="F2" s="184"/>
      <c r="G2" s="184"/>
      <c r="H2" s="184"/>
      <c r="I2" s="184"/>
      <c r="J2" s="184"/>
      <c r="K2" s="184"/>
      <c r="L2" s="184"/>
      <c r="M2" s="184"/>
      <c r="N2" s="278"/>
      <c r="O2" s="186"/>
      <c r="P2" s="186"/>
    </row>
    <row r="3" customFormat="false" ht="7.5" hidden="false" customHeight="true" outlineLevel="0" collapsed="false">
      <c r="A3" s="187"/>
      <c r="B3" s="187"/>
      <c r="C3" s="188"/>
      <c r="O3" s="2"/>
      <c r="P3" s="2"/>
    </row>
    <row r="4" s="240" customFormat="true" ht="37.5" hidden="false" customHeight="true" outlineLevel="0" collapsed="false">
      <c r="A4" s="189" t="s">
        <v>172</v>
      </c>
      <c r="B4" s="189"/>
      <c r="C4" s="188"/>
      <c r="D4" s="188"/>
      <c r="E4" s="188"/>
      <c r="F4" s="188"/>
      <c r="G4" s="188"/>
      <c r="H4" s="188"/>
      <c r="I4" s="188"/>
      <c r="J4" s="188"/>
      <c r="K4" s="188"/>
      <c r="L4" s="188"/>
      <c r="M4" s="188"/>
      <c r="N4" s="188"/>
      <c r="O4" s="188"/>
      <c r="P4" s="188"/>
    </row>
    <row r="5" s="240" customFormat="true" ht="37.5" hidden="false" customHeight="true" outlineLevel="0" collapsed="false">
      <c r="A5" s="189" t="s">
        <v>173</v>
      </c>
      <c r="B5" s="189"/>
      <c r="C5" s="188"/>
      <c r="D5" s="188"/>
      <c r="E5" s="188"/>
      <c r="F5" s="188"/>
      <c r="G5" s="188"/>
      <c r="H5" s="188"/>
      <c r="I5" s="188"/>
      <c r="J5" s="188"/>
      <c r="K5" s="188"/>
      <c r="L5" s="188"/>
      <c r="M5" s="188"/>
      <c r="N5" s="188"/>
      <c r="O5" s="188"/>
      <c r="P5" s="188"/>
    </row>
    <row r="6" customFormat="false" ht="12.9" hidden="false" customHeight="true" outlineLevel="0" collapsed="false">
      <c r="A6" s="241"/>
      <c r="B6" s="241"/>
      <c r="O6" s="241"/>
      <c r="P6" s="241"/>
    </row>
    <row r="7" s="212" customFormat="true" ht="39.9" hidden="false" customHeight="true" outlineLevel="0" collapsed="false">
      <c r="A7" s="190"/>
      <c r="B7" s="191"/>
      <c r="C7" s="242" t="s">
        <v>347</v>
      </c>
      <c r="D7" s="242"/>
      <c r="E7" s="242"/>
      <c r="F7" s="242"/>
      <c r="G7" s="242"/>
      <c r="H7" s="242"/>
      <c r="I7" s="242"/>
      <c r="J7" s="242"/>
      <c r="K7" s="242"/>
      <c r="L7" s="242"/>
      <c r="M7" s="242"/>
      <c r="N7" s="242"/>
      <c r="O7" s="68"/>
      <c r="P7" s="68"/>
    </row>
    <row r="8" s="212" customFormat="true" ht="33.9" hidden="false" customHeight="true" outlineLevel="0" collapsed="false">
      <c r="A8" s="193"/>
      <c r="B8" s="194"/>
      <c r="C8" s="192" t="s">
        <v>348</v>
      </c>
      <c r="D8" s="192"/>
      <c r="E8" s="192" t="s">
        <v>349</v>
      </c>
      <c r="F8" s="192"/>
      <c r="G8" s="192" t="s">
        <v>350</v>
      </c>
      <c r="H8" s="192"/>
      <c r="I8" s="192" t="s">
        <v>351</v>
      </c>
      <c r="J8" s="192"/>
      <c r="K8" s="192" t="s">
        <v>352</v>
      </c>
      <c r="L8" s="192"/>
      <c r="M8" s="192" t="s">
        <v>353</v>
      </c>
      <c r="N8" s="192"/>
      <c r="O8" s="68"/>
      <c r="P8" s="68"/>
    </row>
    <row r="9" s="212" customFormat="true" ht="33.9" hidden="false" customHeight="true" outlineLevel="0" collapsed="false">
      <c r="A9" s="193"/>
      <c r="B9" s="194"/>
      <c r="C9" s="192"/>
      <c r="D9" s="192"/>
      <c r="E9" s="192"/>
      <c r="F9" s="192"/>
      <c r="G9" s="192"/>
      <c r="H9" s="192"/>
      <c r="I9" s="192"/>
      <c r="J9" s="192"/>
      <c r="K9" s="192"/>
      <c r="L9" s="192"/>
      <c r="M9" s="192"/>
      <c r="N9" s="192"/>
      <c r="O9" s="68"/>
      <c r="P9" s="68"/>
    </row>
    <row r="10" s="212" customFormat="true" ht="33.9" hidden="false" customHeight="true" outlineLevel="0" collapsed="false">
      <c r="A10" s="193"/>
      <c r="B10" s="198"/>
      <c r="C10" s="201" t="s">
        <v>358</v>
      </c>
      <c r="D10" s="201"/>
      <c r="E10" s="201" t="s">
        <v>358</v>
      </c>
      <c r="F10" s="201"/>
      <c r="G10" s="201" t="s">
        <v>358</v>
      </c>
      <c r="H10" s="201"/>
      <c r="I10" s="201" t="s">
        <v>358</v>
      </c>
      <c r="J10" s="201"/>
      <c r="K10" s="201" t="s">
        <v>358</v>
      </c>
      <c r="L10" s="201"/>
      <c r="M10" s="201" t="s">
        <v>358</v>
      </c>
      <c r="N10" s="201"/>
      <c r="O10" s="68"/>
      <c r="P10" s="68"/>
    </row>
    <row r="11" s="212" customFormat="true" ht="16.5" hidden="false" customHeight="true" outlineLevel="0" collapsed="false">
      <c r="A11" s="193"/>
      <c r="B11" s="198"/>
      <c r="C11" s="269" t="s">
        <v>359</v>
      </c>
      <c r="D11" s="269"/>
      <c r="E11" s="269" t="s">
        <v>359</v>
      </c>
      <c r="F11" s="269"/>
      <c r="G11" s="269" t="s">
        <v>359</v>
      </c>
      <c r="H11" s="269"/>
      <c r="I11" s="269" t="s">
        <v>359</v>
      </c>
      <c r="J11" s="269"/>
      <c r="K11" s="269" t="s">
        <v>359</v>
      </c>
      <c r="L11" s="269"/>
      <c r="M11" s="269" t="s">
        <v>359</v>
      </c>
      <c r="N11" s="269"/>
      <c r="O11" s="68"/>
      <c r="P11" s="68"/>
    </row>
    <row r="12" s="212" customFormat="true" ht="33.75" hidden="false" customHeight="true" outlineLevel="0" collapsed="false">
      <c r="A12" s="193"/>
      <c r="B12" s="198"/>
      <c r="C12" s="201" t="s">
        <v>360</v>
      </c>
      <c r="D12" s="201" t="s">
        <v>361</v>
      </c>
      <c r="E12" s="201" t="s">
        <v>360</v>
      </c>
      <c r="F12" s="201" t="s">
        <v>361</v>
      </c>
      <c r="G12" s="201" t="s">
        <v>360</v>
      </c>
      <c r="H12" s="201" t="s">
        <v>361</v>
      </c>
      <c r="I12" s="201" t="s">
        <v>360</v>
      </c>
      <c r="J12" s="201" t="s">
        <v>361</v>
      </c>
      <c r="K12" s="201" t="s">
        <v>360</v>
      </c>
      <c r="L12" s="201" t="s">
        <v>361</v>
      </c>
      <c r="M12" s="201" t="s">
        <v>360</v>
      </c>
      <c r="N12" s="201" t="s">
        <v>361</v>
      </c>
      <c r="O12" s="68"/>
      <c r="P12" s="207"/>
    </row>
    <row r="13" s="212" customFormat="true" ht="17.25" hidden="false" customHeight="true" outlineLevel="0" collapsed="false">
      <c r="A13" s="208" t="s">
        <v>186</v>
      </c>
      <c r="B13" s="209" t="s">
        <v>187</v>
      </c>
      <c r="C13" s="269" t="s">
        <v>185</v>
      </c>
      <c r="D13" s="269" t="s">
        <v>185</v>
      </c>
      <c r="E13" s="269" t="s">
        <v>185</v>
      </c>
      <c r="F13" s="269" t="s">
        <v>185</v>
      </c>
      <c r="G13" s="269" t="s">
        <v>185</v>
      </c>
      <c r="H13" s="269" t="s">
        <v>185</v>
      </c>
      <c r="I13" s="269" t="s">
        <v>185</v>
      </c>
      <c r="J13" s="269" t="s">
        <v>185</v>
      </c>
      <c r="K13" s="269" t="s">
        <v>185</v>
      </c>
      <c r="L13" s="269" t="s">
        <v>185</v>
      </c>
      <c r="M13" s="269" t="s">
        <v>185</v>
      </c>
      <c r="N13" s="269" t="s">
        <v>185</v>
      </c>
      <c r="O13" s="270"/>
      <c r="P13" s="213"/>
    </row>
    <row r="14" customFormat="false" ht="16.5" hidden="false" customHeight="false" outlineLevel="0" collapsed="false">
      <c r="A14" s="214" t="s">
        <v>189</v>
      </c>
      <c r="B14" s="244" t="s">
        <v>190</v>
      </c>
      <c r="C14" s="216" t="s">
        <v>191</v>
      </c>
      <c r="D14" s="222" t="s">
        <v>191</v>
      </c>
      <c r="E14" s="222" t="s">
        <v>191</v>
      </c>
      <c r="F14" s="222" t="s">
        <v>191</v>
      </c>
      <c r="G14" s="222" t="s">
        <v>191</v>
      </c>
      <c r="H14" s="222" t="s">
        <v>191</v>
      </c>
      <c r="I14" s="222" t="s">
        <v>191</v>
      </c>
      <c r="J14" s="222" t="s">
        <v>191</v>
      </c>
      <c r="K14" s="222" t="s">
        <v>191</v>
      </c>
      <c r="L14" s="222" t="s">
        <v>191</v>
      </c>
      <c r="M14" s="222" t="s">
        <v>191</v>
      </c>
      <c r="N14" s="216" t="s">
        <v>191</v>
      </c>
      <c r="O14" s="219"/>
      <c r="P14" s="219"/>
      <c r="Q14" s="219"/>
      <c r="R14" s="219"/>
    </row>
    <row r="15" customFormat="false" ht="16.5" hidden="false" customHeight="false" outlineLevel="0" collapsed="false">
      <c r="A15" s="220" t="s">
        <v>192</v>
      </c>
      <c r="B15" s="221" t="s">
        <v>193</v>
      </c>
      <c r="C15" s="222" t="s">
        <v>191</v>
      </c>
      <c r="D15" s="222" t="s">
        <v>191</v>
      </c>
      <c r="E15" s="222" t="s">
        <v>191</v>
      </c>
      <c r="F15" s="222" t="s">
        <v>191</v>
      </c>
      <c r="G15" s="222" t="s">
        <v>191</v>
      </c>
      <c r="H15" s="222" t="s">
        <v>191</v>
      </c>
      <c r="I15" s="222" t="s">
        <v>191</v>
      </c>
      <c r="J15" s="222" t="s">
        <v>191</v>
      </c>
      <c r="K15" s="222" t="s">
        <v>191</v>
      </c>
      <c r="L15" s="222" t="s">
        <v>191</v>
      </c>
      <c r="M15" s="222" t="s">
        <v>191</v>
      </c>
      <c r="N15" s="222" t="s">
        <v>191</v>
      </c>
      <c r="O15" s="219"/>
      <c r="P15" s="219"/>
      <c r="Q15" s="219"/>
      <c r="R15" s="219"/>
    </row>
    <row r="16" customFormat="false" ht="16.5" hidden="false" customHeight="false" outlineLevel="0" collapsed="false">
      <c r="A16" s="225" t="s">
        <v>194</v>
      </c>
      <c r="B16" s="221" t="s">
        <v>195</v>
      </c>
      <c r="C16" s="222" t="n">
        <v>4543</v>
      </c>
      <c r="D16" s="222" t="n">
        <v>93905</v>
      </c>
      <c r="E16" s="222" t="n">
        <v>1071</v>
      </c>
      <c r="F16" s="222" t="n">
        <v>5619</v>
      </c>
      <c r="G16" s="222" t="n">
        <v>260</v>
      </c>
      <c r="H16" s="222" t="n">
        <v>11901</v>
      </c>
      <c r="I16" s="222" t="s">
        <v>191</v>
      </c>
      <c r="J16" s="222" t="n">
        <v>22</v>
      </c>
      <c r="K16" s="222" t="s">
        <v>191</v>
      </c>
      <c r="L16" s="222" t="s">
        <v>191</v>
      </c>
      <c r="M16" s="222" t="n">
        <v>5874</v>
      </c>
      <c r="N16" s="222" t="n">
        <v>111447</v>
      </c>
      <c r="O16" s="219"/>
      <c r="P16" s="219"/>
      <c r="Q16" s="219"/>
      <c r="R16" s="219"/>
    </row>
    <row r="17" customFormat="false" ht="16.5" hidden="false" customHeight="false" outlineLevel="0" collapsed="false">
      <c r="A17" s="225" t="s">
        <v>196</v>
      </c>
      <c r="B17" s="221"/>
      <c r="C17" s="222" t="s">
        <v>191</v>
      </c>
      <c r="D17" s="222" t="s">
        <v>191</v>
      </c>
      <c r="E17" s="222" t="s">
        <v>191</v>
      </c>
      <c r="F17" s="222" t="s">
        <v>191</v>
      </c>
      <c r="G17" s="222" t="s">
        <v>191</v>
      </c>
      <c r="H17" s="222" t="s">
        <v>191</v>
      </c>
      <c r="I17" s="222" t="s">
        <v>191</v>
      </c>
      <c r="J17" s="222" t="s">
        <v>191</v>
      </c>
      <c r="K17" s="222" t="s">
        <v>191</v>
      </c>
      <c r="L17" s="222" t="s">
        <v>191</v>
      </c>
      <c r="M17" s="222" t="s">
        <v>191</v>
      </c>
      <c r="N17" s="222" t="s">
        <v>191</v>
      </c>
      <c r="O17" s="219"/>
      <c r="P17" s="219"/>
      <c r="Q17" s="219"/>
      <c r="R17" s="219"/>
    </row>
    <row r="18" customFormat="false" ht="16.5" hidden="false" customHeight="false" outlineLevel="0" collapsed="false">
      <c r="A18" s="225" t="s">
        <v>197</v>
      </c>
      <c r="B18" s="221" t="s">
        <v>198</v>
      </c>
      <c r="C18" s="222" t="s">
        <v>191</v>
      </c>
      <c r="D18" s="222" t="s">
        <v>191</v>
      </c>
      <c r="E18" s="222" t="s">
        <v>191</v>
      </c>
      <c r="F18" s="222" t="s">
        <v>191</v>
      </c>
      <c r="G18" s="222" t="s">
        <v>191</v>
      </c>
      <c r="H18" s="222" t="s">
        <v>191</v>
      </c>
      <c r="I18" s="222" t="s">
        <v>191</v>
      </c>
      <c r="J18" s="222" t="s">
        <v>191</v>
      </c>
      <c r="K18" s="222" t="s">
        <v>191</v>
      </c>
      <c r="L18" s="222" t="s">
        <v>191</v>
      </c>
      <c r="M18" s="222" t="s">
        <v>191</v>
      </c>
      <c r="N18" s="222" t="s">
        <v>191</v>
      </c>
      <c r="O18" s="219"/>
      <c r="P18" s="219"/>
      <c r="Q18" s="219"/>
      <c r="R18" s="219"/>
    </row>
    <row r="19" customFormat="false" ht="30" hidden="false" customHeight="true" outlineLevel="0" collapsed="false">
      <c r="A19" s="225" t="s">
        <v>199</v>
      </c>
      <c r="B19" s="221" t="s">
        <v>200</v>
      </c>
      <c r="C19" s="222" t="s">
        <v>191</v>
      </c>
      <c r="D19" s="222" t="s">
        <v>191</v>
      </c>
      <c r="E19" s="222" t="s">
        <v>191</v>
      </c>
      <c r="F19" s="222" t="s">
        <v>191</v>
      </c>
      <c r="G19" s="222" t="s">
        <v>191</v>
      </c>
      <c r="H19" s="222" t="s">
        <v>191</v>
      </c>
      <c r="I19" s="222" t="s">
        <v>191</v>
      </c>
      <c r="J19" s="222" t="s">
        <v>191</v>
      </c>
      <c r="K19" s="222" t="s">
        <v>191</v>
      </c>
      <c r="L19" s="222" t="s">
        <v>191</v>
      </c>
      <c r="M19" s="222" t="s">
        <v>191</v>
      </c>
      <c r="N19" s="222" t="s">
        <v>191</v>
      </c>
      <c r="O19" s="219"/>
      <c r="P19" s="219"/>
      <c r="Q19" s="219"/>
      <c r="R19" s="219"/>
    </row>
    <row r="20" customFormat="false" ht="16.5" hidden="false" customHeight="false" outlineLevel="0" collapsed="false">
      <c r="A20" s="225" t="s">
        <v>201</v>
      </c>
      <c r="B20" s="221" t="s">
        <v>202</v>
      </c>
      <c r="C20" s="222" t="n">
        <v>601</v>
      </c>
      <c r="D20" s="222" t="n">
        <v>23956</v>
      </c>
      <c r="E20" s="222" t="s">
        <v>191</v>
      </c>
      <c r="F20" s="222" t="s">
        <v>191</v>
      </c>
      <c r="G20" s="222" t="n">
        <v>32</v>
      </c>
      <c r="H20" s="222" t="n">
        <v>2874</v>
      </c>
      <c r="I20" s="222" t="s">
        <v>191</v>
      </c>
      <c r="J20" s="222" t="s">
        <v>191</v>
      </c>
      <c r="K20" s="222" t="s">
        <v>191</v>
      </c>
      <c r="L20" s="222" t="s">
        <v>191</v>
      </c>
      <c r="M20" s="222" t="n">
        <v>633</v>
      </c>
      <c r="N20" s="222" t="n">
        <v>26830</v>
      </c>
      <c r="O20" s="219"/>
      <c r="P20" s="219"/>
      <c r="Q20" s="219"/>
      <c r="R20" s="219"/>
    </row>
    <row r="21" customFormat="false" ht="16.5" hidden="false" customHeight="false" outlineLevel="0" collapsed="false">
      <c r="A21" s="225" t="s">
        <v>203</v>
      </c>
      <c r="B21" s="221" t="s">
        <v>204</v>
      </c>
      <c r="C21" s="222" t="s">
        <v>191</v>
      </c>
      <c r="D21" s="222" t="s">
        <v>191</v>
      </c>
      <c r="E21" s="222" t="s">
        <v>191</v>
      </c>
      <c r="F21" s="222" t="s">
        <v>191</v>
      </c>
      <c r="G21" s="222" t="s">
        <v>191</v>
      </c>
      <c r="H21" s="222" t="s">
        <v>191</v>
      </c>
      <c r="I21" s="222" t="s">
        <v>191</v>
      </c>
      <c r="J21" s="222" t="s">
        <v>191</v>
      </c>
      <c r="K21" s="222" t="s">
        <v>191</v>
      </c>
      <c r="L21" s="222" t="s">
        <v>191</v>
      </c>
      <c r="M21" s="222" t="s">
        <v>191</v>
      </c>
      <c r="N21" s="222" t="s">
        <v>191</v>
      </c>
      <c r="O21" s="219"/>
      <c r="P21" s="219"/>
      <c r="Q21" s="219"/>
      <c r="R21" s="219"/>
    </row>
    <row r="22" customFormat="false" ht="16.5" hidden="false" customHeight="false" outlineLevel="0" collapsed="false">
      <c r="A22" s="225" t="s">
        <v>205</v>
      </c>
      <c r="B22" s="221"/>
      <c r="C22" s="222" t="s">
        <v>191</v>
      </c>
      <c r="D22" s="222" t="s">
        <v>191</v>
      </c>
      <c r="E22" s="222" t="s">
        <v>191</v>
      </c>
      <c r="F22" s="222" t="s">
        <v>191</v>
      </c>
      <c r="G22" s="222" t="s">
        <v>191</v>
      </c>
      <c r="H22" s="222" t="s">
        <v>191</v>
      </c>
      <c r="I22" s="222" t="s">
        <v>191</v>
      </c>
      <c r="J22" s="222" t="s">
        <v>191</v>
      </c>
      <c r="K22" s="222" t="s">
        <v>191</v>
      </c>
      <c r="L22" s="222" t="s">
        <v>191</v>
      </c>
      <c r="M22" s="222" t="s">
        <v>191</v>
      </c>
      <c r="N22" s="222" t="s">
        <v>191</v>
      </c>
      <c r="O22" s="219"/>
      <c r="P22" s="219"/>
      <c r="Q22" s="219"/>
      <c r="R22" s="219"/>
    </row>
    <row r="23" customFormat="false" ht="16.5" hidden="false" customHeight="false" outlineLevel="0" collapsed="false">
      <c r="A23" s="225" t="s">
        <v>206</v>
      </c>
      <c r="B23" s="221" t="s">
        <v>207</v>
      </c>
      <c r="C23" s="222" t="s">
        <v>191</v>
      </c>
      <c r="D23" s="222" t="s">
        <v>191</v>
      </c>
      <c r="E23" s="222" t="s">
        <v>191</v>
      </c>
      <c r="F23" s="222" t="s">
        <v>191</v>
      </c>
      <c r="G23" s="222" t="s">
        <v>191</v>
      </c>
      <c r="H23" s="222" t="s">
        <v>191</v>
      </c>
      <c r="I23" s="222" t="s">
        <v>191</v>
      </c>
      <c r="J23" s="222" t="s">
        <v>191</v>
      </c>
      <c r="K23" s="222" t="s">
        <v>191</v>
      </c>
      <c r="L23" s="222" t="s">
        <v>191</v>
      </c>
      <c r="M23" s="222" t="s">
        <v>191</v>
      </c>
      <c r="N23" s="222" t="s">
        <v>191</v>
      </c>
      <c r="O23" s="219"/>
      <c r="P23" s="219"/>
      <c r="Q23" s="219"/>
      <c r="R23" s="219"/>
    </row>
    <row r="24" customFormat="false" ht="30" hidden="false" customHeight="true" outlineLevel="0" collapsed="false">
      <c r="A24" s="225" t="s">
        <v>208</v>
      </c>
      <c r="B24" s="221" t="s">
        <v>209</v>
      </c>
      <c r="C24" s="222" t="s">
        <v>191</v>
      </c>
      <c r="D24" s="222" t="s">
        <v>191</v>
      </c>
      <c r="E24" s="222" t="s">
        <v>191</v>
      </c>
      <c r="F24" s="222" t="s">
        <v>191</v>
      </c>
      <c r="G24" s="222" t="s">
        <v>191</v>
      </c>
      <c r="H24" s="222" t="s">
        <v>191</v>
      </c>
      <c r="I24" s="222" t="n">
        <v>442</v>
      </c>
      <c r="J24" s="222" t="n">
        <v>7796</v>
      </c>
      <c r="K24" s="222" t="s">
        <v>191</v>
      </c>
      <c r="L24" s="222" t="s">
        <v>191</v>
      </c>
      <c r="M24" s="222" t="n">
        <v>442</v>
      </c>
      <c r="N24" s="222" t="n">
        <v>7796</v>
      </c>
      <c r="O24" s="219"/>
      <c r="P24" s="219"/>
      <c r="Q24" s="219"/>
      <c r="R24" s="219"/>
    </row>
    <row r="25" customFormat="false" ht="16.5" hidden="false" customHeight="false" outlineLevel="0" collapsed="false">
      <c r="A25" s="225" t="s">
        <v>210</v>
      </c>
      <c r="B25" s="221" t="s">
        <v>211</v>
      </c>
      <c r="C25" s="222" t="n">
        <v>69</v>
      </c>
      <c r="D25" s="222" t="n">
        <v>4584</v>
      </c>
      <c r="E25" s="222" t="s">
        <v>191</v>
      </c>
      <c r="F25" s="222" t="n">
        <v>12887</v>
      </c>
      <c r="G25" s="222" t="n">
        <v>5</v>
      </c>
      <c r="H25" s="222" t="n">
        <v>2217</v>
      </c>
      <c r="I25" s="222" t="n">
        <v>67</v>
      </c>
      <c r="J25" s="222" t="n">
        <v>9183</v>
      </c>
      <c r="K25" s="222" t="s">
        <v>191</v>
      </c>
      <c r="L25" s="222" t="s">
        <v>191</v>
      </c>
      <c r="M25" s="222" t="n">
        <v>141</v>
      </c>
      <c r="N25" s="222" t="n">
        <v>28871</v>
      </c>
      <c r="O25" s="219"/>
      <c r="P25" s="219"/>
      <c r="Q25" s="219"/>
      <c r="R25" s="219"/>
    </row>
    <row r="26" customFormat="false" ht="16.5" hidden="false" customHeight="false" outlineLevel="0" collapsed="false">
      <c r="A26" s="225" t="s">
        <v>212</v>
      </c>
      <c r="B26" s="221" t="s">
        <v>213</v>
      </c>
      <c r="C26" s="222" t="s">
        <v>191</v>
      </c>
      <c r="D26" s="222" t="s">
        <v>191</v>
      </c>
      <c r="E26" s="222" t="s">
        <v>191</v>
      </c>
      <c r="F26" s="222" t="s">
        <v>191</v>
      </c>
      <c r="G26" s="222" t="s">
        <v>191</v>
      </c>
      <c r="H26" s="222" t="s">
        <v>191</v>
      </c>
      <c r="I26" s="222" t="s">
        <v>191</v>
      </c>
      <c r="J26" s="222" t="n">
        <v>11964</v>
      </c>
      <c r="K26" s="222" t="s">
        <v>191</v>
      </c>
      <c r="L26" s="222" t="s">
        <v>191</v>
      </c>
      <c r="M26" s="222" t="s">
        <v>191</v>
      </c>
      <c r="N26" s="222" t="n">
        <v>11964</v>
      </c>
      <c r="O26" s="219"/>
      <c r="P26" s="219"/>
      <c r="Q26" s="219"/>
      <c r="R26" s="219"/>
    </row>
    <row r="27" customFormat="false" ht="16.5" hidden="false" customHeight="false" outlineLevel="0" collapsed="false">
      <c r="A27" s="220" t="s">
        <v>214</v>
      </c>
      <c r="B27" s="228"/>
      <c r="C27" s="222" t="s">
        <v>191</v>
      </c>
      <c r="D27" s="222" t="s">
        <v>191</v>
      </c>
      <c r="E27" s="222" t="s">
        <v>191</v>
      </c>
      <c r="F27" s="222" t="s">
        <v>191</v>
      </c>
      <c r="G27" s="222" t="s">
        <v>191</v>
      </c>
      <c r="H27" s="222" t="s">
        <v>191</v>
      </c>
      <c r="I27" s="222" t="s">
        <v>191</v>
      </c>
      <c r="J27" s="222" t="s">
        <v>191</v>
      </c>
      <c r="K27" s="222" t="s">
        <v>191</v>
      </c>
      <c r="L27" s="222" t="s">
        <v>191</v>
      </c>
      <c r="M27" s="222" t="s">
        <v>191</v>
      </c>
      <c r="N27" s="222" t="s">
        <v>191</v>
      </c>
      <c r="O27" s="219"/>
      <c r="P27" s="219"/>
      <c r="Q27" s="219"/>
      <c r="R27" s="219"/>
    </row>
    <row r="28" customFormat="false" ht="16.5" hidden="false" customHeight="false" outlineLevel="0" collapsed="false">
      <c r="A28" s="225" t="s">
        <v>215</v>
      </c>
      <c r="B28" s="221" t="s">
        <v>216</v>
      </c>
      <c r="C28" s="222" t="n">
        <v>827</v>
      </c>
      <c r="D28" s="222" t="n">
        <v>6370</v>
      </c>
      <c r="E28" s="222" t="n">
        <v>802</v>
      </c>
      <c r="F28" s="222" t="n">
        <v>8230</v>
      </c>
      <c r="G28" s="222" t="n">
        <v>27</v>
      </c>
      <c r="H28" s="222" t="n">
        <v>788</v>
      </c>
      <c r="I28" s="222" t="s">
        <v>191</v>
      </c>
      <c r="J28" s="222" t="n">
        <v>5</v>
      </c>
      <c r="K28" s="222" t="s">
        <v>191</v>
      </c>
      <c r="L28" s="222" t="s">
        <v>191</v>
      </c>
      <c r="M28" s="222" t="n">
        <v>1656</v>
      </c>
      <c r="N28" s="222" t="n">
        <v>15393</v>
      </c>
      <c r="O28" s="219"/>
      <c r="P28" s="219"/>
      <c r="Q28" s="219"/>
      <c r="R28" s="219"/>
    </row>
    <row r="29" customFormat="false" ht="30" hidden="false" customHeight="true" outlineLevel="0" collapsed="false">
      <c r="A29" s="225" t="s">
        <v>217</v>
      </c>
      <c r="B29" s="221" t="s">
        <v>218</v>
      </c>
      <c r="C29" s="222" t="s">
        <v>191</v>
      </c>
      <c r="D29" s="222" t="s">
        <v>191</v>
      </c>
      <c r="E29" s="222" t="s">
        <v>191</v>
      </c>
      <c r="F29" s="222" t="s">
        <v>191</v>
      </c>
      <c r="G29" s="222" t="s">
        <v>191</v>
      </c>
      <c r="H29" s="222" t="n">
        <v>467</v>
      </c>
      <c r="I29" s="222" t="s">
        <v>191</v>
      </c>
      <c r="J29" s="222" t="n">
        <v>5</v>
      </c>
      <c r="K29" s="222" t="s">
        <v>191</v>
      </c>
      <c r="L29" s="222" t="s">
        <v>191</v>
      </c>
      <c r="M29" s="222" t="s">
        <v>191</v>
      </c>
      <c r="N29" s="222" t="n">
        <v>472</v>
      </c>
      <c r="O29" s="219"/>
      <c r="P29" s="219"/>
      <c r="Q29" s="219"/>
      <c r="R29" s="219"/>
    </row>
    <row r="30" customFormat="false" ht="16.5" hidden="false" customHeight="false" outlineLevel="0" collapsed="false">
      <c r="A30" s="225" t="s">
        <v>219</v>
      </c>
      <c r="B30" s="221" t="s">
        <v>220</v>
      </c>
      <c r="C30" s="222" t="s">
        <v>191</v>
      </c>
      <c r="D30" s="222" t="s">
        <v>191</v>
      </c>
      <c r="E30" s="222" t="s">
        <v>191</v>
      </c>
      <c r="F30" s="222" t="s">
        <v>191</v>
      </c>
      <c r="G30" s="222" t="s">
        <v>191</v>
      </c>
      <c r="H30" s="222" t="s">
        <v>191</v>
      </c>
      <c r="I30" s="222" t="s">
        <v>191</v>
      </c>
      <c r="J30" s="222" t="s">
        <v>191</v>
      </c>
      <c r="K30" s="222" t="s">
        <v>191</v>
      </c>
      <c r="L30" s="222" t="s">
        <v>191</v>
      </c>
      <c r="M30" s="222" t="s">
        <v>191</v>
      </c>
      <c r="N30" s="222" t="s">
        <v>191</v>
      </c>
      <c r="O30" s="219"/>
      <c r="P30" s="219"/>
      <c r="Q30" s="219"/>
      <c r="R30" s="219"/>
    </row>
    <row r="31" customFormat="false" ht="16.5" hidden="false" customHeight="false" outlineLevel="0" collapsed="false">
      <c r="A31" s="225" t="s">
        <v>221</v>
      </c>
      <c r="B31" s="221" t="s">
        <v>222</v>
      </c>
      <c r="C31" s="222" t="s">
        <v>191</v>
      </c>
      <c r="D31" s="222" t="n">
        <v>464</v>
      </c>
      <c r="E31" s="222" t="s">
        <v>191</v>
      </c>
      <c r="F31" s="222" t="n">
        <v>1472</v>
      </c>
      <c r="G31" s="222" t="s">
        <v>191</v>
      </c>
      <c r="H31" s="222" t="n">
        <v>717</v>
      </c>
      <c r="I31" s="222" t="n">
        <v>8</v>
      </c>
      <c r="J31" s="222" t="n">
        <v>1</v>
      </c>
      <c r="K31" s="222" t="s">
        <v>191</v>
      </c>
      <c r="L31" s="222" t="s">
        <v>191</v>
      </c>
      <c r="M31" s="222" t="n">
        <v>8</v>
      </c>
      <c r="N31" s="222" t="n">
        <v>2654</v>
      </c>
      <c r="O31" s="219"/>
      <c r="P31" s="219"/>
      <c r="Q31" s="219"/>
      <c r="R31" s="219"/>
    </row>
    <row r="32" customFormat="false" ht="16.5" hidden="false" customHeight="false" outlineLevel="0" collapsed="false">
      <c r="A32" s="225" t="s">
        <v>223</v>
      </c>
      <c r="B32" s="221" t="s">
        <v>224</v>
      </c>
      <c r="C32" s="222" t="n">
        <v>360</v>
      </c>
      <c r="D32" s="222" t="n">
        <v>7526</v>
      </c>
      <c r="E32" s="222" t="s">
        <v>191</v>
      </c>
      <c r="F32" s="222" t="s">
        <v>191</v>
      </c>
      <c r="G32" s="222" t="n">
        <v>45</v>
      </c>
      <c r="H32" s="222" t="n">
        <v>8046</v>
      </c>
      <c r="I32" s="222" t="s">
        <v>191</v>
      </c>
      <c r="J32" s="222" t="s">
        <v>191</v>
      </c>
      <c r="K32" s="222" t="s">
        <v>191</v>
      </c>
      <c r="L32" s="222" t="s">
        <v>191</v>
      </c>
      <c r="M32" s="222" t="n">
        <v>405</v>
      </c>
      <c r="N32" s="222" t="n">
        <v>15572</v>
      </c>
      <c r="O32" s="219"/>
      <c r="P32" s="219"/>
      <c r="Q32" s="219"/>
      <c r="R32" s="219"/>
    </row>
    <row r="33" customFormat="false" ht="16.5" hidden="false" customHeight="false" outlineLevel="0" collapsed="false">
      <c r="A33" s="225" t="s">
        <v>225</v>
      </c>
      <c r="B33" s="221" t="s">
        <v>226</v>
      </c>
      <c r="C33" s="222" t="n">
        <v>199</v>
      </c>
      <c r="D33" s="222" t="n">
        <v>3890</v>
      </c>
      <c r="E33" s="222" t="s">
        <v>191</v>
      </c>
      <c r="F33" s="222" t="s">
        <v>191</v>
      </c>
      <c r="G33" s="222" t="n">
        <v>25</v>
      </c>
      <c r="H33" s="222" t="n">
        <v>2511</v>
      </c>
      <c r="I33" s="222" t="s">
        <v>191</v>
      </c>
      <c r="J33" s="222" t="n">
        <v>983</v>
      </c>
      <c r="K33" s="222" t="s">
        <v>191</v>
      </c>
      <c r="L33" s="222" t="s">
        <v>191</v>
      </c>
      <c r="M33" s="222" t="n">
        <v>224</v>
      </c>
      <c r="N33" s="222" t="n">
        <v>7384</v>
      </c>
      <c r="O33" s="219"/>
      <c r="P33" s="219"/>
      <c r="Q33" s="219"/>
      <c r="R33" s="219"/>
    </row>
    <row r="34" customFormat="false" ht="30" hidden="false" customHeight="true" outlineLevel="0" collapsed="false">
      <c r="A34" s="220" t="s">
        <v>227</v>
      </c>
      <c r="B34" s="228"/>
      <c r="C34" s="222" t="s">
        <v>191</v>
      </c>
      <c r="D34" s="222" t="s">
        <v>191</v>
      </c>
      <c r="E34" s="222" t="s">
        <v>191</v>
      </c>
      <c r="F34" s="222" t="s">
        <v>191</v>
      </c>
      <c r="G34" s="222" t="s">
        <v>191</v>
      </c>
      <c r="H34" s="222" t="s">
        <v>191</v>
      </c>
      <c r="I34" s="222" t="s">
        <v>191</v>
      </c>
      <c r="J34" s="222" t="s">
        <v>191</v>
      </c>
      <c r="K34" s="222" t="s">
        <v>191</v>
      </c>
      <c r="L34" s="222" t="s">
        <v>191</v>
      </c>
      <c r="M34" s="222" t="s">
        <v>191</v>
      </c>
      <c r="N34" s="222" t="s">
        <v>191</v>
      </c>
      <c r="O34" s="219"/>
      <c r="P34" s="219"/>
      <c r="Q34" s="219"/>
      <c r="R34" s="219"/>
    </row>
    <row r="35" customFormat="false" ht="16.5" hidden="false" customHeight="false" outlineLevel="0" collapsed="false">
      <c r="A35" s="220" t="s">
        <v>228</v>
      </c>
      <c r="B35" s="229" t="s">
        <v>229</v>
      </c>
      <c r="C35" s="222" t="s">
        <v>191</v>
      </c>
      <c r="D35" s="222" t="s">
        <v>191</v>
      </c>
      <c r="E35" s="222" t="s">
        <v>191</v>
      </c>
      <c r="F35" s="222" t="s">
        <v>191</v>
      </c>
      <c r="G35" s="222" t="s">
        <v>191</v>
      </c>
      <c r="H35" s="222" t="s">
        <v>191</v>
      </c>
      <c r="I35" s="222" t="s">
        <v>191</v>
      </c>
      <c r="J35" s="222" t="s">
        <v>191</v>
      </c>
      <c r="K35" s="222" t="s">
        <v>191</v>
      </c>
      <c r="L35" s="222" t="s">
        <v>191</v>
      </c>
      <c r="M35" s="222" t="s">
        <v>191</v>
      </c>
      <c r="N35" s="222" t="s">
        <v>191</v>
      </c>
      <c r="O35" s="219"/>
      <c r="P35" s="219"/>
      <c r="Q35" s="219"/>
      <c r="R35" s="219"/>
    </row>
    <row r="36" customFormat="false" ht="16.5" hidden="false" customHeight="false" outlineLevel="0" collapsed="false">
      <c r="A36" s="220" t="s">
        <v>230</v>
      </c>
      <c r="B36" s="230" t="s">
        <v>231</v>
      </c>
      <c r="C36" s="222" t="s">
        <v>191</v>
      </c>
      <c r="D36" s="222" t="s">
        <v>191</v>
      </c>
      <c r="E36" s="222" t="s">
        <v>191</v>
      </c>
      <c r="F36" s="222" t="n">
        <v>560</v>
      </c>
      <c r="G36" s="222" t="s">
        <v>191</v>
      </c>
      <c r="H36" s="222" t="n">
        <v>343</v>
      </c>
      <c r="I36" s="222" t="s">
        <v>191</v>
      </c>
      <c r="J36" s="222" t="n">
        <v>50</v>
      </c>
      <c r="K36" s="222" t="s">
        <v>191</v>
      </c>
      <c r="L36" s="222" t="s">
        <v>191</v>
      </c>
      <c r="M36" s="222" t="s">
        <v>191</v>
      </c>
      <c r="N36" s="222" t="n">
        <v>953</v>
      </c>
      <c r="O36" s="219"/>
      <c r="P36" s="219"/>
      <c r="Q36" s="219"/>
      <c r="R36" s="219"/>
    </row>
    <row r="37" customFormat="false" ht="16.5" hidden="false" customHeight="false" outlineLevel="0" collapsed="false">
      <c r="A37" s="220" t="s">
        <v>232</v>
      </c>
      <c r="B37" s="230" t="s">
        <v>233</v>
      </c>
      <c r="C37" s="222" t="s">
        <v>191</v>
      </c>
      <c r="D37" s="222" t="s">
        <v>191</v>
      </c>
      <c r="E37" s="222" t="s">
        <v>191</v>
      </c>
      <c r="F37" s="222" t="s">
        <v>191</v>
      </c>
      <c r="G37" s="222" t="s">
        <v>191</v>
      </c>
      <c r="H37" s="222" t="s">
        <v>191</v>
      </c>
      <c r="I37" s="222" t="s">
        <v>191</v>
      </c>
      <c r="J37" s="222" t="s">
        <v>191</v>
      </c>
      <c r="K37" s="222" t="s">
        <v>191</v>
      </c>
      <c r="L37" s="222" t="s">
        <v>191</v>
      </c>
      <c r="M37" s="222" t="s">
        <v>191</v>
      </c>
      <c r="N37" s="222" t="s">
        <v>191</v>
      </c>
      <c r="O37" s="219"/>
      <c r="P37" s="219"/>
      <c r="Q37" s="219"/>
      <c r="R37" s="219"/>
    </row>
    <row r="38" customFormat="false" ht="16.5" hidden="false" customHeight="false" outlineLevel="0" collapsed="false">
      <c r="A38" s="234" t="s">
        <v>234</v>
      </c>
      <c r="B38" s="235" t="s">
        <v>235</v>
      </c>
      <c r="C38" s="268" t="n">
        <v>525</v>
      </c>
      <c r="D38" s="268" t="n">
        <v>18166</v>
      </c>
      <c r="E38" s="268" t="n">
        <v>2144</v>
      </c>
      <c r="F38" s="268" t="n">
        <v>483</v>
      </c>
      <c r="G38" s="268" t="n">
        <v>373</v>
      </c>
      <c r="H38" s="268" t="n">
        <v>4424</v>
      </c>
      <c r="I38" s="268" t="n">
        <v>183</v>
      </c>
      <c r="J38" s="268" t="n">
        <v>5474</v>
      </c>
      <c r="K38" s="268" t="s">
        <v>191</v>
      </c>
      <c r="L38" s="268" t="s">
        <v>191</v>
      </c>
      <c r="M38" s="268" t="n">
        <v>3225</v>
      </c>
      <c r="N38" s="268" t="n">
        <v>28547</v>
      </c>
      <c r="O38" s="219"/>
      <c r="P38" s="219"/>
      <c r="Q38" s="219"/>
      <c r="R38" s="219"/>
    </row>
    <row r="39" customFormat="false" ht="30" hidden="false" customHeight="true" outlineLevel="0" collapsed="false">
      <c r="A39" s="225" t="s">
        <v>236</v>
      </c>
      <c r="B39" s="221" t="s">
        <v>237</v>
      </c>
      <c r="C39" s="224" t="s">
        <v>191</v>
      </c>
      <c r="D39" s="224" t="s">
        <v>191</v>
      </c>
      <c r="E39" s="224" t="s">
        <v>191</v>
      </c>
      <c r="F39" s="224" t="s">
        <v>191</v>
      </c>
      <c r="G39" s="224" t="s">
        <v>191</v>
      </c>
      <c r="H39" s="224" t="s">
        <v>191</v>
      </c>
      <c r="I39" s="224" t="s">
        <v>191</v>
      </c>
      <c r="J39" s="224" t="s">
        <v>191</v>
      </c>
      <c r="K39" s="224" t="s">
        <v>191</v>
      </c>
      <c r="L39" s="224" t="s">
        <v>191</v>
      </c>
      <c r="M39" s="224" t="s">
        <v>191</v>
      </c>
      <c r="N39" s="224" t="s">
        <v>191</v>
      </c>
      <c r="O39" s="219"/>
      <c r="P39" s="219"/>
      <c r="Q39" s="219"/>
      <c r="R39" s="219"/>
    </row>
    <row r="40" customFormat="false" ht="16.5" hidden="false" customHeight="false" outlineLevel="0" collapsed="false">
      <c r="A40" s="225" t="s">
        <v>238</v>
      </c>
      <c r="B40" s="221" t="s">
        <v>239</v>
      </c>
      <c r="C40" s="222" t="s">
        <v>191</v>
      </c>
      <c r="D40" s="222" t="s">
        <v>191</v>
      </c>
      <c r="E40" s="222" t="s">
        <v>191</v>
      </c>
      <c r="F40" s="222" t="s">
        <v>191</v>
      </c>
      <c r="G40" s="222" t="s">
        <v>191</v>
      </c>
      <c r="H40" s="222" t="s">
        <v>191</v>
      </c>
      <c r="I40" s="222" t="s">
        <v>191</v>
      </c>
      <c r="J40" s="222" t="s">
        <v>191</v>
      </c>
      <c r="K40" s="222" t="s">
        <v>191</v>
      </c>
      <c r="L40" s="222" t="s">
        <v>191</v>
      </c>
      <c r="M40" s="222" t="s">
        <v>191</v>
      </c>
      <c r="N40" s="222" t="s">
        <v>191</v>
      </c>
      <c r="O40" s="219"/>
      <c r="P40" s="219"/>
      <c r="Q40" s="219"/>
      <c r="R40" s="219"/>
    </row>
    <row r="41" customFormat="false" ht="16.5" hidden="false" customHeight="false" outlineLevel="0" collapsed="false">
      <c r="A41" s="225" t="s">
        <v>240</v>
      </c>
      <c r="B41" s="221" t="s">
        <v>241</v>
      </c>
      <c r="C41" s="222" t="s">
        <v>191</v>
      </c>
      <c r="D41" s="222" t="n">
        <v>392</v>
      </c>
      <c r="E41" s="222" t="s">
        <v>191</v>
      </c>
      <c r="F41" s="222" t="n">
        <v>24</v>
      </c>
      <c r="G41" s="222" t="s">
        <v>191</v>
      </c>
      <c r="H41" s="222" t="n">
        <v>2914</v>
      </c>
      <c r="I41" s="222" t="s">
        <v>191</v>
      </c>
      <c r="J41" s="222" t="s">
        <v>191</v>
      </c>
      <c r="K41" s="222" t="s">
        <v>191</v>
      </c>
      <c r="L41" s="222" t="s">
        <v>191</v>
      </c>
      <c r="M41" s="222" t="s">
        <v>191</v>
      </c>
      <c r="N41" s="222" t="n">
        <v>3330</v>
      </c>
      <c r="O41" s="219"/>
      <c r="P41" s="219"/>
      <c r="Q41" s="219"/>
      <c r="R41" s="219"/>
    </row>
    <row r="42" customFormat="false" ht="16.5" hidden="false" customHeight="false" outlineLevel="0" collapsed="false">
      <c r="A42" s="225" t="s">
        <v>242</v>
      </c>
      <c r="B42" s="221" t="s">
        <v>243</v>
      </c>
      <c r="C42" s="222" t="s">
        <v>191</v>
      </c>
      <c r="D42" s="222" t="s">
        <v>191</v>
      </c>
      <c r="E42" s="222" t="n">
        <v>4788</v>
      </c>
      <c r="F42" s="222" t="n">
        <v>10776</v>
      </c>
      <c r="G42" s="222" t="n">
        <v>351</v>
      </c>
      <c r="H42" s="222" t="s">
        <v>191</v>
      </c>
      <c r="I42" s="222" t="n">
        <v>3829</v>
      </c>
      <c r="J42" s="222" t="n">
        <v>1909</v>
      </c>
      <c r="K42" s="222" t="s">
        <v>191</v>
      </c>
      <c r="L42" s="222" t="s">
        <v>191</v>
      </c>
      <c r="M42" s="222" t="n">
        <v>8968</v>
      </c>
      <c r="N42" s="222" t="n">
        <v>12685</v>
      </c>
      <c r="O42" s="219"/>
      <c r="P42" s="219"/>
      <c r="Q42" s="219"/>
      <c r="R42" s="219"/>
    </row>
    <row r="43" customFormat="false" ht="16.5" hidden="false" customHeight="false" outlineLevel="0" collapsed="false">
      <c r="A43" s="225" t="s">
        <v>244</v>
      </c>
      <c r="B43" s="221"/>
      <c r="C43" s="222" t="s">
        <v>191</v>
      </c>
      <c r="D43" s="222" t="s">
        <v>191</v>
      </c>
      <c r="E43" s="222" t="s">
        <v>191</v>
      </c>
      <c r="F43" s="222" t="s">
        <v>191</v>
      </c>
      <c r="G43" s="222" t="s">
        <v>191</v>
      </c>
      <c r="H43" s="222" t="s">
        <v>191</v>
      </c>
      <c r="I43" s="222" t="s">
        <v>191</v>
      </c>
      <c r="J43" s="222" t="s">
        <v>191</v>
      </c>
      <c r="K43" s="222" t="s">
        <v>191</v>
      </c>
      <c r="L43" s="222" t="s">
        <v>191</v>
      </c>
      <c r="M43" s="222" t="s">
        <v>191</v>
      </c>
      <c r="N43" s="222" t="s">
        <v>191</v>
      </c>
      <c r="O43" s="219"/>
      <c r="P43" s="219"/>
      <c r="Q43" s="219"/>
      <c r="R43" s="219"/>
    </row>
    <row r="44" customFormat="false" ht="30" hidden="false" customHeight="true" outlineLevel="0" collapsed="false">
      <c r="A44" s="225" t="s">
        <v>245</v>
      </c>
      <c r="B44" s="221" t="s">
        <v>246</v>
      </c>
      <c r="C44" s="222" t="s">
        <v>191</v>
      </c>
      <c r="D44" s="222" t="s">
        <v>191</v>
      </c>
      <c r="E44" s="222" t="s">
        <v>191</v>
      </c>
      <c r="F44" s="222" t="s">
        <v>191</v>
      </c>
      <c r="G44" s="222" t="n">
        <v>196</v>
      </c>
      <c r="H44" s="222" t="s">
        <v>191</v>
      </c>
      <c r="I44" s="222" t="s">
        <v>191</v>
      </c>
      <c r="J44" s="222" t="s">
        <v>191</v>
      </c>
      <c r="K44" s="222" t="s">
        <v>191</v>
      </c>
      <c r="L44" s="222" t="s">
        <v>191</v>
      </c>
      <c r="M44" s="222" t="n">
        <v>196</v>
      </c>
      <c r="N44" s="222" t="s">
        <v>191</v>
      </c>
      <c r="O44" s="219"/>
      <c r="P44" s="219"/>
      <c r="Q44" s="219"/>
      <c r="R44" s="219"/>
    </row>
    <row r="45" customFormat="false" ht="16.5" hidden="false" customHeight="false" outlineLevel="0" collapsed="false">
      <c r="A45" s="225" t="s">
        <v>247</v>
      </c>
      <c r="B45" s="221" t="s">
        <v>248</v>
      </c>
      <c r="C45" s="222" t="s">
        <v>191</v>
      </c>
      <c r="D45" s="222" t="s">
        <v>191</v>
      </c>
      <c r="E45" s="222" t="s">
        <v>191</v>
      </c>
      <c r="F45" s="222" t="s">
        <v>191</v>
      </c>
      <c r="G45" s="222" t="s">
        <v>191</v>
      </c>
      <c r="H45" s="222" t="s">
        <v>191</v>
      </c>
      <c r="I45" s="222" t="n">
        <v>2037</v>
      </c>
      <c r="J45" s="222" t="s">
        <v>191</v>
      </c>
      <c r="K45" s="222" t="s">
        <v>191</v>
      </c>
      <c r="L45" s="222" t="s">
        <v>191</v>
      </c>
      <c r="M45" s="222" t="n">
        <v>2037</v>
      </c>
      <c r="N45" s="222" t="s">
        <v>191</v>
      </c>
      <c r="O45" s="219"/>
      <c r="P45" s="219"/>
      <c r="Q45" s="219"/>
      <c r="R45" s="219"/>
    </row>
    <row r="46" customFormat="false" ht="16.5" hidden="false" customHeight="false" outlineLevel="0" collapsed="false">
      <c r="A46" s="225" t="s">
        <v>249</v>
      </c>
      <c r="B46" s="221" t="s">
        <v>250</v>
      </c>
      <c r="C46" s="222" t="s">
        <v>191</v>
      </c>
      <c r="D46" s="222" t="s">
        <v>191</v>
      </c>
      <c r="E46" s="222" t="n">
        <v>146</v>
      </c>
      <c r="F46" s="222" t="n">
        <v>949</v>
      </c>
      <c r="G46" s="222" t="s">
        <v>191</v>
      </c>
      <c r="H46" s="222" t="s">
        <v>191</v>
      </c>
      <c r="I46" s="222" t="s">
        <v>191</v>
      </c>
      <c r="J46" s="222" t="s">
        <v>191</v>
      </c>
      <c r="K46" s="222" t="n">
        <v>82</v>
      </c>
      <c r="L46" s="222" t="n">
        <v>6</v>
      </c>
      <c r="M46" s="222" t="n">
        <v>228</v>
      </c>
      <c r="N46" s="222" t="n">
        <v>955</v>
      </c>
      <c r="O46" s="219"/>
      <c r="P46" s="219"/>
      <c r="Q46" s="219"/>
      <c r="R46" s="219"/>
    </row>
    <row r="47" customFormat="false" ht="16.5" hidden="false" customHeight="false" outlineLevel="0" collapsed="false">
      <c r="A47" s="225" t="s">
        <v>251</v>
      </c>
      <c r="B47" s="221" t="s">
        <v>252</v>
      </c>
      <c r="C47" s="222" t="s">
        <v>191</v>
      </c>
      <c r="D47" s="222" t="s">
        <v>191</v>
      </c>
      <c r="E47" s="222" t="s">
        <v>191</v>
      </c>
      <c r="F47" s="222" t="s">
        <v>191</v>
      </c>
      <c r="G47" s="222" t="s">
        <v>191</v>
      </c>
      <c r="H47" s="222" t="s">
        <v>191</v>
      </c>
      <c r="I47" s="222" t="s">
        <v>191</v>
      </c>
      <c r="J47" s="222" t="s">
        <v>191</v>
      </c>
      <c r="K47" s="222" t="s">
        <v>191</v>
      </c>
      <c r="L47" s="222" t="s">
        <v>191</v>
      </c>
      <c r="M47" s="222" t="s">
        <v>191</v>
      </c>
      <c r="N47" s="222" t="s">
        <v>191</v>
      </c>
      <c r="O47" s="219"/>
      <c r="P47" s="219"/>
      <c r="Q47" s="219"/>
      <c r="R47" s="219"/>
    </row>
    <row r="48" customFormat="false" ht="16.5" hidden="false" customHeight="false" outlineLevel="0" collapsed="false">
      <c r="A48" s="225" t="s">
        <v>253</v>
      </c>
      <c r="B48" s="221" t="s">
        <v>254</v>
      </c>
      <c r="C48" s="222" t="s">
        <v>191</v>
      </c>
      <c r="D48" s="222" t="s">
        <v>191</v>
      </c>
      <c r="E48" s="222" t="n">
        <v>861</v>
      </c>
      <c r="F48" s="222" t="n">
        <v>34976</v>
      </c>
      <c r="G48" s="222" t="n">
        <v>58</v>
      </c>
      <c r="H48" s="222" t="n">
        <v>91</v>
      </c>
      <c r="I48" s="222" t="s">
        <v>191</v>
      </c>
      <c r="J48" s="222" t="n">
        <v>3999</v>
      </c>
      <c r="K48" s="222" t="s">
        <v>191</v>
      </c>
      <c r="L48" s="222" t="s">
        <v>191</v>
      </c>
      <c r="M48" s="222" t="n">
        <v>919</v>
      </c>
      <c r="N48" s="222" t="n">
        <v>39066</v>
      </c>
      <c r="O48" s="219"/>
      <c r="P48" s="219"/>
      <c r="Q48" s="219"/>
      <c r="R48" s="219"/>
    </row>
    <row r="49" customFormat="false" ht="30" hidden="false" customHeight="true" outlineLevel="0" collapsed="false">
      <c r="A49" s="225" t="s">
        <v>255</v>
      </c>
      <c r="B49" s="221" t="s">
        <v>256</v>
      </c>
      <c r="C49" s="222" t="s">
        <v>191</v>
      </c>
      <c r="D49" s="222" t="s">
        <v>191</v>
      </c>
      <c r="E49" s="222" t="s">
        <v>191</v>
      </c>
      <c r="F49" s="222" t="s">
        <v>191</v>
      </c>
      <c r="G49" s="222" t="s">
        <v>191</v>
      </c>
      <c r="H49" s="222" t="s">
        <v>191</v>
      </c>
      <c r="I49" s="222" t="s">
        <v>191</v>
      </c>
      <c r="J49" s="222" t="s">
        <v>191</v>
      </c>
      <c r="K49" s="222" t="s">
        <v>191</v>
      </c>
      <c r="L49" s="222" t="s">
        <v>191</v>
      </c>
      <c r="M49" s="222" t="s">
        <v>191</v>
      </c>
      <c r="N49" s="222" t="s">
        <v>191</v>
      </c>
      <c r="O49" s="219"/>
      <c r="P49" s="219"/>
      <c r="Q49" s="219"/>
      <c r="R49" s="219"/>
    </row>
    <row r="50" customFormat="false" ht="16.5" hidden="false" customHeight="false" outlineLevel="0" collapsed="false">
      <c r="A50" s="225" t="s">
        <v>257</v>
      </c>
      <c r="B50" s="221" t="s">
        <v>258</v>
      </c>
      <c r="C50" s="222" t="n">
        <v>3390</v>
      </c>
      <c r="D50" s="222" t="n">
        <v>43782</v>
      </c>
      <c r="E50" s="222" t="n">
        <v>382</v>
      </c>
      <c r="F50" s="222" t="n">
        <v>2344</v>
      </c>
      <c r="G50" s="222" t="n">
        <v>308</v>
      </c>
      <c r="H50" s="222" t="n">
        <v>2949</v>
      </c>
      <c r="I50" s="222" t="s">
        <v>191</v>
      </c>
      <c r="J50" s="222" t="n">
        <v>25</v>
      </c>
      <c r="K50" s="222" t="s">
        <v>191</v>
      </c>
      <c r="L50" s="222" t="s">
        <v>191</v>
      </c>
      <c r="M50" s="222" t="n">
        <v>4080</v>
      </c>
      <c r="N50" s="222" t="n">
        <v>49100</v>
      </c>
      <c r="O50" s="219"/>
      <c r="P50" s="219"/>
      <c r="Q50" s="219"/>
      <c r="R50" s="219"/>
    </row>
    <row r="51" customFormat="false" ht="16.5" hidden="false" customHeight="false" outlineLevel="0" collapsed="false">
      <c r="A51" s="225" t="s">
        <v>259</v>
      </c>
      <c r="B51" s="221"/>
      <c r="C51" s="222" t="s">
        <v>191</v>
      </c>
      <c r="D51" s="222" t="s">
        <v>191</v>
      </c>
      <c r="E51" s="222" t="s">
        <v>191</v>
      </c>
      <c r="F51" s="222" t="s">
        <v>191</v>
      </c>
      <c r="G51" s="222" t="s">
        <v>191</v>
      </c>
      <c r="H51" s="222" t="s">
        <v>191</v>
      </c>
      <c r="I51" s="222" t="s">
        <v>191</v>
      </c>
      <c r="J51" s="222" t="s">
        <v>191</v>
      </c>
      <c r="K51" s="222" t="s">
        <v>191</v>
      </c>
      <c r="L51" s="222" t="s">
        <v>191</v>
      </c>
      <c r="M51" s="222" t="s">
        <v>191</v>
      </c>
      <c r="N51" s="222" t="s">
        <v>191</v>
      </c>
      <c r="O51" s="219"/>
      <c r="P51" s="219"/>
      <c r="Q51" s="219"/>
      <c r="R51" s="219"/>
    </row>
    <row r="52" customFormat="false" ht="16.5" hidden="false" customHeight="false" outlineLevel="0" collapsed="false">
      <c r="A52" s="225" t="s">
        <v>260</v>
      </c>
      <c r="B52" s="221"/>
      <c r="C52" s="222" t="s">
        <v>191</v>
      </c>
      <c r="D52" s="222" t="s">
        <v>191</v>
      </c>
      <c r="E52" s="222" t="s">
        <v>191</v>
      </c>
      <c r="F52" s="222" t="s">
        <v>191</v>
      </c>
      <c r="G52" s="222" t="s">
        <v>191</v>
      </c>
      <c r="H52" s="222" t="s">
        <v>191</v>
      </c>
      <c r="I52" s="222" t="s">
        <v>191</v>
      </c>
      <c r="J52" s="222" t="s">
        <v>191</v>
      </c>
      <c r="K52" s="222" t="s">
        <v>191</v>
      </c>
      <c r="L52" s="222" t="s">
        <v>191</v>
      </c>
      <c r="M52" s="222" t="s">
        <v>191</v>
      </c>
      <c r="N52" s="222" t="s">
        <v>191</v>
      </c>
      <c r="O52" s="219"/>
      <c r="P52" s="219"/>
      <c r="Q52" s="219"/>
      <c r="R52" s="219"/>
    </row>
    <row r="53" customFormat="false" ht="16.5" hidden="false" customHeight="false" outlineLevel="0" collapsed="false">
      <c r="A53" s="225" t="s">
        <v>261</v>
      </c>
      <c r="B53" s="221"/>
      <c r="C53" s="222" t="s">
        <v>191</v>
      </c>
      <c r="D53" s="222" t="s">
        <v>191</v>
      </c>
      <c r="E53" s="222" t="s">
        <v>191</v>
      </c>
      <c r="F53" s="222" t="s">
        <v>191</v>
      </c>
      <c r="G53" s="222" t="s">
        <v>191</v>
      </c>
      <c r="H53" s="222" t="s">
        <v>191</v>
      </c>
      <c r="I53" s="222" t="s">
        <v>191</v>
      </c>
      <c r="J53" s="222" t="s">
        <v>191</v>
      </c>
      <c r="K53" s="222" t="s">
        <v>191</v>
      </c>
      <c r="L53" s="222" t="s">
        <v>191</v>
      </c>
      <c r="M53" s="222" t="s">
        <v>191</v>
      </c>
      <c r="N53" s="222" t="s">
        <v>191</v>
      </c>
      <c r="O53" s="219"/>
      <c r="P53" s="219"/>
      <c r="Q53" s="219"/>
      <c r="R53" s="219"/>
    </row>
    <row r="54" customFormat="false" ht="30" hidden="false" customHeight="true" outlineLevel="0" collapsed="false">
      <c r="A54" s="225" t="s">
        <v>262</v>
      </c>
      <c r="B54" s="221" t="s">
        <v>263</v>
      </c>
      <c r="C54" s="222" t="s">
        <v>191</v>
      </c>
      <c r="D54" s="222" t="n">
        <v>9</v>
      </c>
      <c r="E54" s="222" t="s">
        <v>191</v>
      </c>
      <c r="F54" s="222" t="s">
        <v>191</v>
      </c>
      <c r="G54" s="222" t="s">
        <v>191</v>
      </c>
      <c r="H54" s="222" t="n">
        <v>73</v>
      </c>
      <c r="I54" s="222" t="s">
        <v>191</v>
      </c>
      <c r="J54" s="222" t="s">
        <v>191</v>
      </c>
      <c r="K54" s="222" t="s">
        <v>191</v>
      </c>
      <c r="L54" s="222" t="s">
        <v>191</v>
      </c>
      <c r="M54" s="222" t="s">
        <v>191</v>
      </c>
      <c r="N54" s="222" t="n">
        <v>82</v>
      </c>
      <c r="O54" s="219"/>
      <c r="P54" s="219"/>
      <c r="Q54" s="219"/>
      <c r="R54" s="219"/>
    </row>
    <row r="55" customFormat="false" ht="16.5" hidden="false" customHeight="false" outlineLevel="0" collapsed="false">
      <c r="A55" s="225" t="s">
        <v>264</v>
      </c>
      <c r="B55" s="221"/>
      <c r="C55" s="222" t="s">
        <v>191</v>
      </c>
      <c r="D55" s="222" t="s">
        <v>191</v>
      </c>
      <c r="E55" s="222" t="s">
        <v>191</v>
      </c>
      <c r="F55" s="222" t="s">
        <v>191</v>
      </c>
      <c r="G55" s="222" t="s">
        <v>191</v>
      </c>
      <c r="H55" s="222" t="s">
        <v>191</v>
      </c>
      <c r="I55" s="222" t="s">
        <v>191</v>
      </c>
      <c r="J55" s="222" t="s">
        <v>191</v>
      </c>
      <c r="K55" s="222" t="s">
        <v>191</v>
      </c>
      <c r="L55" s="222" t="s">
        <v>191</v>
      </c>
      <c r="M55" s="222" t="s">
        <v>191</v>
      </c>
      <c r="N55" s="222" t="s">
        <v>191</v>
      </c>
      <c r="O55" s="219"/>
      <c r="P55" s="219"/>
      <c r="Q55" s="219"/>
      <c r="R55" s="219"/>
    </row>
    <row r="56" customFormat="false" ht="16.5" hidden="false" customHeight="false" outlineLevel="0" collapsed="false">
      <c r="A56" s="225" t="s">
        <v>265</v>
      </c>
      <c r="B56" s="221" t="s">
        <v>266</v>
      </c>
      <c r="C56" s="222" t="s">
        <v>191</v>
      </c>
      <c r="D56" s="222" t="s">
        <v>191</v>
      </c>
      <c r="E56" s="222" t="s">
        <v>191</v>
      </c>
      <c r="F56" s="222" t="s">
        <v>191</v>
      </c>
      <c r="G56" s="222" t="s">
        <v>191</v>
      </c>
      <c r="H56" s="222" t="s">
        <v>191</v>
      </c>
      <c r="I56" s="222" t="s">
        <v>191</v>
      </c>
      <c r="J56" s="222" t="s">
        <v>191</v>
      </c>
      <c r="K56" s="222" t="s">
        <v>191</v>
      </c>
      <c r="L56" s="222" t="s">
        <v>191</v>
      </c>
      <c r="M56" s="222" t="s">
        <v>191</v>
      </c>
      <c r="N56" s="222" t="s">
        <v>191</v>
      </c>
      <c r="O56" s="219"/>
      <c r="P56" s="219"/>
      <c r="Q56" s="219"/>
      <c r="R56" s="219"/>
    </row>
    <row r="57" customFormat="false" ht="16.5" hidden="false" customHeight="false" outlineLevel="0" collapsed="false">
      <c r="A57" s="225" t="s">
        <v>267</v>
      </c>
      <c r="B57" s="221"/>
      <c r="C57" s="222" t="s">
        <v>191</v>
      </c>
      <c r="D57" s="222" t="s">
        <v>191</v>
      </c>
      <c r="E57" s="222" t="s">
        <v>191</v>
      </c>
      <c r="F57" s="222" t="s">
        <v>191</v>
      </c>
      <c r="G57" s="222" t="s">
        <v>191</v>
      </c>
      <c r="H57" s="222" t="s">
        <v>191</v>
      </c>
      <c r="I57" s="222" t="s">
        <v>191</v>
      </c>
      <c r="J57" s="222" t="s">
        <v>191</v>
      </c>
      <c r="K57" s="222" t="s">
        <v>191</v>
      </c>
      <c r="L57" s="222" t="s">
        <v>191</v>
      </c>
      <c r="M57" s="222" t="s">
        <v>191</v>
      </c>
      <c r="N57" s="222" t="s">
        <v>191</v>
      </c>
      <c r="O57" s="219"/>
      <c r="P57" s="219"/>
      <c r="Q57" s="219"/>
      <c r="R57" s="219"/>
    </row>
    <row r="58" customFormat="false" ht="16.5" hidden="false" customHeight="false" outlineLevel="0" collapsed="false">
      <c r="A58" s="225" t="s">
        <v>268</v>
      </c>
      <c r="B58" s="221" t="s">
        <v>269</v>
      </c>
      <c r="C58" s="222" t="s">
        <v>191</v>
      </c>
      <c r="D58" s="222" t="s">
        <v>191</v>
      </c>
      <c r="E58" s="222" t="s">
        <v>191</v>
      </c>
      <c r="F58" s="222" t="s">
        <v>191</v>
      </c>
      <c r="G58" s="222" t="s">
        <v>191</v>
      </c>
      <c r="H58" s="222" t="s">
        <v>191</v>
      </c>
      <c r="I58" s="222" t="s">
        <v>191</v>
      </c>
      <c r="J58" s="222" t="s">
        <v>191</v>
      </c>
      <c r="K58" s="222" t="s">
        <v>191</v>
      </c>
      <c r="L58" s="222" t="s">
        <v>191</v>
      </c>
      <c r="M58" s="222" t="s">
        <v>191</v>
      </c>
      <c r="N58" s="222" t="s">
        <v>191</v>
      </c>
      <c r="O58" s="219"/>
      <c r="P58" s="219"/>
      <c r="Q58" s="219"/>
      <c r="R58" s="219"/>
    </row>
    <row r="59" customFormat="false" ht="30" hidden="false" customHeight="true" outlineLevel="0" collapsed="false">
      <c r="A59" s="225" t="s">
        <v>270</v>
      </c>
      <c r="B59" s="221" t="s">
        <v>271</v>
      </c>
      <c r="C59" s="222" t="n">
        <v>1558</v>
      </c>
      <c r="D59" s="222" t="n">
        <v>65800</v>
      </c>
      <c r="E59" s="222" t="n">
        <v>37</v>
      </c>
      <c r="F59" s="222" t="n">
        <v>9409</v>
      </c>
      <c r="G59" s="222" t="n">
        <v>21</v>
      </c>
      <c r="H59" s="222" t="n">
        <v>3854</v>
      </c>
      <c r="I59" s="222" t="s">
        <v>191</v>
      </c>
      <c r="J59" s="222" t="s">
        <v>191</v>
      </c>
      <c r="K59" s="222" t="s">
        <v>191</v>
      </c>
      <c r="L59" s="222" t="s">
        <v>191</v>
      </c>
      <c r="M59" s="222" t="n">
        <v>1616</v>
      </c>
      <c r="N59" s="222" t="n">
        <v>79063</v>
      </c>
      <c r="O59" s="219"/>
      <c r="P59" s="219"/>
      <c r="Q59" s="219"/>
      <c r="R59" s="219"/>
    </row>
    <row r="60" customFormat="false" ht="16.5" hidden="false" customHeight="false" outlineLevel="0" collapsed="false">
      <c r="A60" s="225" t="s">
        <v>272</v>
      </c>
      <c r="B60" s="221"/>
      <c r="C60" s="222" t="s">
        <v>191</v>
      </c>
      <c r="D60" s="222" t="s">
        <v>191</v>
      </c>
      <c r="E60" s="222" t="s">
        <v>191</v>
      </c>
      <c r="F60" s="222" t="s">
        <v>191</v>
      </c>
      <c r="G60" s="222" t="s">
        <v>191</v>
      </c>
      <c r="H60" s="222" t="s">
        <v>191</v>
      </c>
      <c r="I60" s="222" t="s">
        <v>191</v>
      </c>
      <c r="J60" s="222" t="s">
        <v>191</v>
      </c>
      <c r="K60" s="222" t="s">
        <v>191</v>
      </c>
      <c r="L60" s="222" t="s">
        <v>191</v>
      </c>
      <c r="M60" s="222" t="s">
        <v>191</v>
      </c>
      <c r="N60" s="222" t="s">
        <v>191</v>
      </c>
      <c r="O60" s="219"/>
      <c r="P60" s="219"/>
      <c r="Q60" s="219"/>
      <c r="R60" s="219"/>
    </row>
    <row r="61" customFormat="false" ht="16.5" hidden="false" customHeight="false" outlineLevel="0" collapsed="false">
      <c r="A61" s="225" t="s">
        <v>273</v>
      </c>
      <c r="B61" s="221"/>
      <c r="C61" s="222" t="s">
        <v>191</v>
      </c>
      <c r="D61" s="222" t="s">
        <v>191</v>
      </c>
      <c r="E61" s="222" t="s">
        <v>191</v>
      </c>
      <c r="F61" s="222" t="s">
        <v>191</v>
      </c>
      <c r="G61" s="222" t="s">
        <v>191</v>
      </c>
      <c r="H61" s="222" t="s">
        <v>191</v>
      </c>
      <c r="I61" s="222" t="s">
        <v>191</v>
      </c>
      <c r="J61" s="222" t="s">
        <v>191</v>
      </c>
      <c r="K61" s="222" t="s">
        <v>191</v>
      </c>
      <c r="L61" s="222" t="s">
        <v>191</v>
      </c>
      <c r="M61" s="222" t="s">
        <v>191</v>
      </c>
      <c r="N61" s="222" t="s">
        <v>191</v>
      </c>
      <c r="O61" s="219"/>
      <c r="P61" s="219"/>
      <c r="Q61" s="219"/>
      <c r="R61" s="219"/>
    </row>
    <row r="62" customFormat="false" ht="16.5" hidden="false" customHeight="false" outlineLevel="0" collapsed="false">
      <c r="A62" s="225" t="s">
        <v>274</v>
      </c>
      <c r="B62" s="221"/>
      <c r="C62" s="222" t="s">
        <v>191</v>
      </c>
      <c r="D62" s="222" t="s">
        <v>191</v>
      </c>
      <c r="E62" s="222" t="s">
        <v>191</v>
      </c>
      <c r="F62" s="222" t="s">
        <v>191</v>
      </c>
      <c r="G62" s="222" t="s">
        <v>191</v>
      </c>
      <c r="H62" s="222" t="s">
        <v>191</v>
      </c>
      <c r="I62" s="222" t="s">
        <v>191</v>
      </c>
      <c r="J62" s="222" t="s">
        <v>191</v>
      </c>
      <c r="K62" s="222" t="s">
        <v>191</v>
      </c>
      <c r="L62" s="222" t="s">
        <v>191</v>
      </c>
      <c r="M62" s="222" t="s">
        <v>191</v>
      </c>
      <c r="N62" s="222" t="s">
        <v>191</v>
      </c>
      <c r="O62" s="219"/>
      <c r="P62" s="219"/>
      <c r="Q62" s="219"/>
      <c r="R62" s="219"/>
    </row>
    <row r="63" customFormat="false" ht="16.5" hidden="false" customHeight="false" outlineLevel="0" collapsed="false">
      <c r="A63" s="234" t="s">
        <v>275</v>
      </c>
      <c r="B63" s="235" t="s">
        <v>276</v>
      </c>
      <c r="C63" s="233" t="s">
        <v>191</v>
      </c>
      <c r="D63" s="233" t="s">
        <v>191</v>
      </c>
      <c r="E63" s="233" t="s">
        <v>191</v>
      </c>
      <c r="F63" s="233" t="s">
        <v>191</v>
      </c>
      <c r="G63" s="233" t="s">
        <v>191</v>
      </c>
      <c r="H63" s="233" t="s">
        <v>191</v>
      </c>
      <c r="I63" s="233" t="s">
        <v>191</v>
      </c>
      <c r="J63" s="233" t="s">
        <v>191</v>
      </c>
      <c r="K63" s="233" t="s">
        <v>191</v>
      </c>
      <c r="L63" s="233" t="s">
        <v>191</v>
      </c>
      <c r="M63" s="233" t="s">
        <v>191</v>
      </c>
      <c r="N63" s="233" t="s">
        <v>191</v>
      </c>
      <c r="O63" s="219"/>
      <c r="P63" s="219"/>
      <c r="Q63" s="219"/>
      <c r="R63" s="219"/>
    </row>
    <row r="64" customFormat="false" ht="30" hidden="false" customHeight="true" outlineLevel="0" collapsed="false">
      <c r="A64" s="225" t="s">
        <v>277</v>
      </c>
      <c r="B64" s="221"/>
      <c r="C64" s="222" t="s">
        <v>191</v>
      </c>
      <c r="D64" s="222" t="s">
        <v>191</v>
      </c>
      <c r="E64" s="222" t="s">
        <v>191</v>
      </c>
      <c r="F64" s="222" t="s">
        <v>191</v>
      </c>
      <c r="G64" s="222" t="s">
        <v>191</v>
      </c>
      <c r="H64" s="222" t="s">
        <v>191</v>
      </c>
      <c r="I64" s="222" t="s">
        <v>191</v>
      </c>
      <c r="J64" s="222" t="s">
        <v>191</v>
      </c>
      <c r="K64" s="222" t="s">
        <v>191</v>
      </c>
      <c r="L64" s="222" t="s">
        <v>191</v>
      </c>
      <c r="M64" s="222" t="s">
        <v>191</v>
      </c>
      <c r="N64" s="222" t="s">
        <v>191</v>
      </c>
      <c r="O64" s="219"/>
      <c r="P64" s="219"/>
      <c r="Q64" s="219"/>
      <c r="R64" s="219"/>
    </row>
    <row r="65" customFormat="false" ht="16.5" hidden="false" customHeight="false" outlineLevel="0" collapsed="false">
      <c r="A65" s="225" t="s">
        <v>278</v>
      </c>
      <c r="B65" s="221" t="s">
        <v>279</v>
      </c>
      <c r="C65" s="222" t="s">
        <v>191</v>
      </c>
      <c r="D65" s="222" t="s">
        <v>191</v>
      </c>
      <c r="E65" s="222" t="s">
        <v>191</v>
      </c>
      <c r="F65" s="222" t="s">
        <v>191</v>
      </c>
      <c r="G65" s="222" t="s">
        <v>191</v>
      </c>
      <c r="H65" s="222" t="s">
        <v>191</v>
      </c>
      <c r="I65" s="222" t="s">
        <v>191</v>
      </c>
      <c r="J65" s="222" t="s">
        <v>191</v>
      </c>
      <c r="K65" s="222" t="s">
        <v>191</v>
      </c>
      <c r="L65" s="222" t="s">
        <v>191</v>
      </c>
      <c r="M65" s="222" t="s">
        <v>191</v>
      </c>
      <c r="N65" s="222" t="s">
        <v>191</v>
      </c>
      <c r="O65" s="219"/>
      <c r="P65" s="219"/>
      <c r="Q65" s="219"/>
      <c r="R65" s="219"/>
    </row>
    <row r="66" customFormat="false" ht="16.5" hidden="false" customHeight="false" outlineLevel="0" collapsed="false">
      <c r="A66" s="220" t="s">
        <v>280</v>
      </c>
      <c r="B66" s="228"/>
      <c r="C66" s="222" t="s">
        <v>191</v>
      </c>
      <c r="D66" s="222" t="s">
        <v>191</v>
      </c>
      <c r="E66" s="222" t="s">
        <v>191</v>
      </c>
      <c r="F66" s="222" t="s">
        <v>191</v>
      </c>
      <c r="G66" s="222" t="n">
        <v>114</v>
      </c>
      <c r="H66" s="222" t="s">
        <v>191</v>
      </c>
      <c r="I66" s="222" t="s">
        <v>191</v>
      </c>
      <c r="J66" s="222" t="s">
        <v>191</v>
      </c>
      <c r="K66" s="222" t="s">
        <v>191</v>
      </c>
      <c r="L66" s="222" t="s">
        <v>191</v>
      </c>
      <c r="M66" s="222" t="n">
        <v>114</v>
      </c>
      <c r="N66" s="222" t="s">
        <v>191</v>
      </c>
      <c r="O66" s="219"/>
      <c r="P66" s="219"/>
      <c r="Q66" s="219"/>
      <c r="R66" s="219"/>
    </row>
    <row r="67" customFormat="false" ht="16.5" hidden="false" customHeight="false" outlineLevel="0" collapsed="false">
      <c r="A67" s="225" t="s">
        <v>281</v>
      </c>
      <c r="B67" s="221" t="s">
        <v>282</v>
      </c>
      <c r="C67" s="222" t="n">
        <v>329</v>
      </c>
      <c r="D67" s="222" t="n">
        <v>16931</v>
      </c>
      <c r="E67" s="222" t="s">
        <v>191</v>
      </c>
      <c r="F67" s="222" t="n">
        <v>2515</v>
      </c>
      <c r="G67" s="222" t="n">
        <v>79</v>
      </c>
      <c r="H67" s="222" t="n">
        <v>5156</v>
      </c>
      <c r="I67" s="222" t="s">
        <v>191</v>
      </c>
      <c r="J67" s="222" t="s">
        <v>191</v>
      </c>
      <c r="K67" s="222" t="s">
        <v>191</v>
      </c>
      <c r="L67" s="222" t="s">
        <v>191</v>
      </c>
      <c r="M67" s="222" t="n">
        <v>408</v>
      </c>
      <c r="N67" s="222" t="n">
        <v>24602</v>
      </c>
      <c r="O67" s="219"/>
      <c r="P67" s="219"/>
      <c r="Q67" s="219"/>
      <c r="R67" s="219"/>
    </row>
    <row r="68" customFormat="false" ht="16.5" hidden="false" customHeight="false" outlineLevel="0" collapsed="false">
      <c r="A68" s="225" t="s">
        <v>283</v>
      </c>
      <c r="B68" s="221" t="s">
        <v>284</v>
      </c>
      <c r="C68" s="222" t="s">
        <v>191</v>
      </c>
      <c r="D68" s="222" t="s">
        <v>191</v>
      </c>
      <c r="E68" s="222" t="s">
        <v>191</v>
      </c>
      <c r="F68" s="222" t="s">
        <v>191</v>
      </c>
      <c r="G68" s="222" t="s">
        <v>191</v>
      </c>
      <c r="H68" s="222" t="s">
        <v>191</v>
      </c>
      <c r="I68" s="222" t="s">
        <v>191</v>
      </c>
      <c r="J68" s="222" t="s">
        <v>191</v>
      </c>
      <c r="K68" s="222" t="s">
        <v>191</v>
      </c>
      <c r="L68" s="222" t="s">
        <v>191</v>
      </c>
      <c r="M68" s="222" t="s">
        <v>191</v>
      </c>
      <c r="N68" s="222" t="s">
        <v>191</v>
      </c>
      <c r="O68" s="219"/>
      <c r="P68" s="219"/>
      <c r="Q68" s="219"/>
      <c r="R68" s="219"/>
    </row>
    <row r="69" customFormat="false" ht="30" hidden="false" customHeight="true" outlineLevel="0" collapsed="false">
      <c r="A69" s="225" t="s">
        <v>285</v>
      </c>
      <c r="B69" s="221" t="s">
        <v>286</v>
      </c>
      <c r="C69" s="227" t="s">
        <v>191</v>
      </c>
      <c r="D69" s="227" t="s">
        <v>191</v>
      </c>
      <c r="E69" s="227" t="s">
        <v>191</v>
      </c>
      <c r="F69" s="227" t="n">
        <v>-1</v>
      </c>
      <c r="G69" s="227" t="s">
        <v>191</v>
      </c>
      <c r="H69" s="227" t="s">
        <v>191</v>
      </c>
      <c r="I69" s="227" t="s">
        <v>191</v>
      </c>
      <c r="J69" s="227" t="s">
        <v>191</v>
      </c>
      <c r="K69" s="227" t="s">
        <v>191</v>
      </c>
      <c r="L69" s="227" t="s">
        <v>191</v>
      </c>
      <c r="M69" s="227" t="s">
        <v>191</v>
      </c>
      <c r="N69" s="227" t="n">
        <v>-1</v>
      </c>
      <c r="O69" s="219"/>
      <c r="P69" s="219"/>
      <c r="Q69" s="219"/>
      <c r="R69" s="219"/>
    </row>
    <row r="70" customFormat="false" ht="16.5" hidden="false" customHeight="false" outlineLevel="0" collapsed="false">
      <c r="A70" s="225" t="s">
        <v>287</v>
      </c>
      <c r="B70" s="221" t="s">
        <v>288</v>
      </c>
      <c r="C70" s="222" t="s">
        <v>191</v>
      </c>
      <c r="D70" s="222" t="s">
        <v>191</v>
      </c>
      <c r="E70" s="222" t="s">
        <v>191</v>
      </c>
      <c r="F70" s="222" t="s">
        <v>191</v>
      </c>
      <c r="G70" s="222" t="s">
        <v>191</v>
      </c>
      <c r="H70" s="222" t="s">
        <v>191</v>
      </c>
      <c r="I70" s="222" t="s">
        <v>191</v>
      </c>
      <c r="J70" s="222" t="s">
        <v>191</v>
      </c>
      <c r="K70" s="222" t="s">
        <v>191</v>
      </c>
      <c r="L70" s="222" t="s">
        <v>191</v>
      </c>
      <c r="M70" s="222" t="s">
        <v>191</v>
      </c>
      <c r="N70" s="222" t="s">
        <v>191</v>
      </c>
      <c r="O70" s="219"/>
      <c r="P70" s="219"/>
      <c r="Q70" s="219"/>
      <c r="R70" s="219"/>
    </row>
    <row r="71" customFormat="false" ht="16.5" hidden="false" customHeight="false" outlineLevel="0" collapsed="false">
      <c r="A71" s="225" t="s">
        <v>289</v>
      </c>
      <c r="B71" s="221" t="s">
        <v>290</v>
      </c>
      <c r="C71" s="222" t="s">
        <v>191</v>
      </c>
      <c r="D71" s="222" t="s">
        <v>191</v>
      </c>
      <c r="E71" s="222" t="s">
        <v>191</v>
      </c>
      <c r="F71" s="222" t="s">
        <v>191</v>
      </c>
      <c r="G71" s="222" t="n">
        <v>3</v>
      </c>
      <c r="H71" s="222" t="n">
        <v>52</v>
      </c>
      <c r="I71" s="222" t="s">
        <v>191</v>
      </c>
      <c r="J71" s="222" t="s">
        <v>191</v>
      </c>
      <c r="K71" s="222" t="s">
        <v>191</v>
      </c>
      <c r="L71" s="222" t="s">
        <v>191</v>
      </c>
      <c r="M71" s="222" t="n">
        <v>3</v>
      </c>
      <c r="N71" s="222" t="n">
        <v>52</v>
      </c>
      <c r="O71" s="219"/>
      <c r="P71" s="219"/>
      <c r="Q71" s="219"/>
      <c r="R71" s="219"/>
    </row>
    <row r="72" customFormat="false" ht="16.5" hidden="false" customHeight="false" outlineLevel="0" collapsed="false">
      <c r="A72" s="225" t="s">
        <v>291</v>
      </c>
      <c r="B72" s="221"/>
      <c r="C72" s="222" t="s">
        <v>191</v>
      </c>
      <c r="D72" s="222" t="s">
        <v>191</v>
      </c>
      <c r="E72" s="222" t="s">
        <v>191</v>
      </c>
      <c r="F72" s="222" t="s">
        <v>191</v>
      </c>
      <c r="G72" s="222" t="n">
        <v>12</v>
      </c>
      <c r="H72" s="222" t="s">
        <v>191</v>
      </c>
      <c r="I72" s="222" t="s">
        <v>191</v>
      </c>
      <c r="J72" s="222" t="s">
        <v>191</v>
      </c>
      <c r="K72" s="222" t="s">
        <v>191</v>
      </c>
      <c r="L72" s="222" t="s">
        <v>191</v>
      </c>
      <c r="M72" s="222" t="n">
        <v>12</v>
      </c>
      <c r="N72" s="222" t="s">
        <v>191</v>
      </c>
      <c r="O72" s="219"/>
      <c r="P72" s="219"/>
      <c r="Q72" s="219"/>
      <c r="R72" s="219"/>
    </row>
    <row r="73" customFormat="false" ht="16.5" hidden="false" customHeight="false" outlineLevel="0" collapsed="false">
      <c r="A73" s="225" t="s">
        <v>292</v>
      </c>
      <c r="B73" s="221"/>
      <c r="C73" s="222" t="s">
        <v>191</v>
      </c>
      <c r="D73" s="222" t="s">
        <v>191</v>
      </c>
      <c r="E73" s="222" t="s">
        <v>191</v>
      </c>
      <c r="F73" s="222" t="s">
        <v>191</v>
      </c>
      <c r="G73" s="222" t="s">
        <v>191</v>
      </c>
      <c r="H73" s="222" t="s">
        <v>191</v>
      </c>
      <c r="I73" s="222" t="s">
        <v>191</v>
      </c>
      <c r="J73" s="222" t="s">
        <v>191</v>
      </c>
      <c r="K73" s="222" t="s">
        <v>191</v>
      </c>
      <c r="L73" s="222" t="s">
        <v>191</v>
      </c>
      <c r="M73" s="222" t="s">
        <v>191</v>
      </c>
      <c r="N73" s="222" t="s">
        <v>191</v>
      </c>
      <c r="O73" s="219"/>
      <c r="P73" s="219"/>
      <c r="Q73" s="219"/>
      <c r="R73" s="219"/>
    </row>
    <row r="74" customFormat="false" ht="30" hidden="false" customHeight="true" outlineLevel="0" collapsed="false">
      <c r="A74" s="225" t="s">
        <v>293</v>
      </c>
      <c r="B74" s="221" t="s">
        <v>294</v>
      </c>
      <c r="C74" s="222" t="n">
        <v>147</v>
      </c>
      <c r="D74" s="222" t="n">
        <v>105</v>
      </c>
      <c r="E74" s="222" t="s">
        <v>191</v>
      </c>
      <c r="F74" s="222" t="s">
        <v>191</v>
      </c>
      <c r="G74" s="222" t="n">
        <v>1637</v>
      </c>
      <c r="H74" s="222" t="n">
        <v>272</v>
      </c>
      <c r="I74" s="222" t="n">
        <v>626</v>
      </c>
      <c r="J74" s="222" t="n">
        <v>148</v>
      </c>
      <c r="K74" s="222" t="s">
        <v>191</v>
      </c>
      <c r="L74" s="222" t="s">
        <v>191</v>
      </c>
      <c r="M74" s="222" t="n">
        <v>2410</v>
      </c>
      <c r="N74" s="222" t="n">
        <v>525</v>
      </c>
      <c r="O74" s="219"/>
      <c r="P74" s="219"/>
      <c r="Q74" s="219"/>
      <c r="R74" s="219"/>
    </row>
    <row r="75" customFormat="false" ht="16.5" hidden="false" customHeight="false" outlineLevel="0" collapsed="false">
      <c r="A75" s="225" t="s">
        <v>295</v>
      </c>
      <c r="B75" s="221" t="s">
        <v>296</v>
      </c>
      <c r="C75" s="222" t="n">
        <v>389</v>
      </c>
      <c r="D75" s="222" t="n">
        <v>6860</v>
      </c>
      <c r="E75" s="222" t="s">
        <v>191</v>
      </c>
      <c r="F75" s="222" t="s">
        <v>191</v>
      </c>
      <c r="G75" s="222" t="n">
        <v>8</v>
      </c>
      <c r="H75" s="222" t="n">
        <v>2358</v>
      </c>
      <c r="I75" s="222" t="s">
        <v>191</v>
      </c>
      <c r="J75" s="222" t="s">
        <v>191</v>
      </c>
      <c r="K75" s="222" t="s">
        <v>191</v>
      </c>
      <c r="L75" s="222" t="n">
        <v>5</v>
      </c>
      <c r="M75" s="222" t="n">
        <v>397</v>
      </c>
      <c r="N75" s="222" t="n">
        <v>9223</v>
      </c>
      <c r="O75" s="219"/>
      <c r="P75" s="219"/>
      <c r="Q75" s="219"/>
      <c r="R75" s="219"/>
    </row>
    <row r="76" customFormat="false" ht="16.5" hidden="false" customHeight="false" outlineLevel="0" collapsed="false">
      <c r="A76" s="225" t="s">
        <v>297</v>
      </c>
      <c r="B76" s="221" t="s">
        <v>298</v>
      </c>
      <c r="C76" s="222" t="s">
        <v>191</v>
      </c>
      <c r="D76" s="222" t="s">
        <v>191</v>
      </c>
      <c r="E76" s="222" t="n">
        <v>1018</v>
      </c>
      <c r="F76" s="222" t="n">
        <v>919</v>
      </c>
      <c r="G76" s="222" t="s">
        <v>191</v>
      </c>
      <c r="H76" s="222" t="s">
        <v>191</v>
      </c>
      <c r="I76" s="222" t="s">
        <v>191</v>
      </c>
      <c r="J76" s="222" t="n">
        <v>66</v>
      </c>
      <c r="K76" s="222" t="s">
        <v>191</v>
      </c>
      <c r="L76" s="222" t="s">
        <v>191</v>
      </c>
      <c r="M76" s="222" t="n">
        <v>1018</v>
      </c>
      <c r="N76" s="222" t="n">
        <v>985</v>
      </c>
      <c r="O76" s="219"/>
      <c r="P76" s="219"/>
      <c r="Q76" s="219"/>
      <c r="R76" s="219"/>
    </row>
    <row r="77" customFormat="false" ht="16.5" hidden="false" customHeight="false" outlineLevel="0" collapsed="false">
      <c r="A77" s="225" t="s">
        <v>299</v>
      </c>
      <c r="B77" s="221"/>
      <c r="C77" s="222" t="s">
        <v>191</v>
      </c>
      <c r="D77" s="222" t="s">
        <v>191</v>
      </c>
      <c r="E77" s="222" t="s">
        <v>191</v>
      </c>
      <c r="F77" s="222" t="s">
        <v>191</v>
      </c>
      <c r="G77" s="222" t="s">
        <v>191</v>
      </c>
      <c r="H77" s="222" t="s">
        <v>191</v>
      </c>
      <c r="I77" s="222" t="s">
        <v>191</v>
      </c>
      <c r="J77" s="222" t="s">
        <v>191</v>
      </c>
      <c r="K77" s="222" t="s">
        <v>191</v>
      </c>
      <c r="L77" s="222" t="s">
        <v>191</v>
      </c>
      <c r="M77" s="222" t="s">
        <v>191</v>
      </c>
      <c r="N77" s="222" t="s">
        <v>191</v>
      </c>
      <c r="O77" s="219"/>
      <c r="P77" s="219"/>
      <c r="Q77" s="219"/>
      <c r="R77" s="219"/>
    </row>
    <row r="78" customFormat="false" ht="16.5" hidden="false" customHeight="false" outlineLevel="0" collapsed="false">
      <c r="A78" s="220" t="s">
        <v>300</v>
      </c>
      <c r="B78" s="228"/>
      <c r="C78" s="222" t="s">
        <v>191</v>
      </c>
      <c r="D78" s="222" t="s">
        <v>191</v>
      </c>
      <c r="E78" s="222" t="s">
        <v>191</v>
      </c>
      <c r="F78" s="222" t="s">
        <v>191</v>
      </c>
      <c r="G78" s="222" t="s">
        <v>191</v>
      </c>
      <c r="H78" s="222" t="s">
        <v>191</v>
      </c>
      <c r="I78" s="222" t="s">
        <v>191</v>
      </c>
      <c r="J78" s="222" t="s">
        <v>191</v>
      </c>
      <c r="K78" s="222" t="s">
        <v>191</v>
      </c>
      <c r="L78" s="222" t="s">
        <v>191</v>
      </c>
      <c r="M78" s="222" t="s">
        <v>191</v>
      </c>
      <c r="N78" s="222" t="s">
        <v>191</v>
      </c>
      <c r="O78" s="219"/>
      <c r="P78" s="219"/>
      <c r="Q78" s="219"/>
      <c r="R78" s="219"/>
    </row>
    <row r="79" customFormat="false" ht="30" hidden="false" customHeight="true" outlineLevel="0" collapsed="false">
      <c r="A79" s="225" t="s">
        <v>301</v>
      </c>
      <c r="B79" s="221" t="s">
        <v>302</v>
      </c>
      <c r="C79" s="222" t="s">
        <v>191</v>
      </c>
      <c r="D79" s="222" t="n">
        <v>3</v>
      </c>
      <c r="E79" s="222" t="s">
        <v>191</v>
      </c>
      <c r="F79" s="222" t="s">
        <v>191</v>
      </c>
      <c r="G79" s="222" t="n">
        <v>137</v>
      </c>
      <c r="H79" s="222" t="n">
        <v>341</v>
      </c>
      <c r="I79" s="222" t="s">
        <v>191</v>
      </c>
      <c r="J79" s="222" t="n">
        <v>2172</v>
      </c>
      <c r="K79" s="222" t="s">
        <v>191</v>
      </c>
      <c r="L79" s="222" t="s">
        <v>191</v>
      </c>
      <c r="M79" s="222" t="n">
        <v>137</v>
      </c>
      <c r="N79" s="222" t="n">
        <v>2516</v>
      </c>
      <c r="O79" s="219"/>
      <c r="P79" s="219"/>
      <c r="Q79" s="219"/>
      <c r="R79" s="219"/>
    </row>
    <row r="80" customFormat="false" ht="16.5" hidden="false" customHeight="false" outlineLevel="0" collapsed="false">
      <c r="A80" s="225"/>
      <c r="B80" s="245"/>
      <c r="C80" s="246"/>
      <c r="D80" s="246"/>
      <c r="E80" s="246"/>
      <c r="F80" s="246"/>
      <c r="G80" s="246"/>
      <c r="H80" s="246"/>
      <c r="I80" s="246"/>
      <c r="J80" s="246"/>
      <c r="K80" s="246"/>
      <c r="L80" s="246"/>
      <c r="M80" s="246"/>
      <c r="N80" s="246"/>
      <c r="O80" s="220"/>
      <c r="P80" s="62"/>
    </row>
    <row r="81" customFormat="false" ht="18" hidden="false" customHeight="true" outlineLevel="0" collapsed="false">
      <c r="A81" s="247" t="s">
        <v>303</v>
      </c>
      <c r="B81" s="237" t="s">
        <v>304</v>
      </c>
      <c r="C81" s="248" t="n">
        <v>12937</v>
      </c>
      <c r="D81" s="248" t="n">
        <v>292743</v>
      </c>
      <c r="E81" s="248" t="n">
        <v>11249</v>
      </c>
      <c r="F81" s="248" t="n">
        <v>91162</v>
      </c>
      <c r="G81" s="248" t="n">
        <v>3691</v>
      </c>
      <c r="H81" s="248" t="n">
        <v>52348</v>
      </c>
      <c r="I81" s="248" t="n">
        <v>7192</v>
      </c>
      <c r="J81" s="248" t="n">
        <v>43802</v>
      </c>
      <c r="K81" s="248" t="n">
        <v>82</v>
      </c>
      <c r="L81" s="248" t="n">
        <v>11</v>
      </c>
      <c r="M81" s="248" t="n">
        <v>35151</v>
      </c>
      <c r="N81" s="248" t="n">
        <v>480066</v>
      </c>
      <c r="O81" s="219"/>
      <c r="P81" s="219"/>
      <c r="Q81" s="219"/>
      <c r="R81" s="219"/>
    </row>
    <row r="82" customFormat="false" ht="11.25" hidden="false" customHeight="true" outlineLevel="0" collapsed="false">
      <c r="A82" s="1"/>
      <c r="B82" s="1"/>
      <c r="C82" s="254"/>
      <c r="D82" s="1"/>
      <c r="E82" s="1"/>
      <c r="F82" s="1"/>
      <c r="G82" s="1"/>
      <c r="H82" s="1"/>
      <c r="I82" s="1"/>
      <c r="J82" s="1"/>
      <c r="K82" s="1"/>
      <c r="L82" s="1"/>
      <c r="M82" s="1"/>
      <c r="N82" s="1"/>
      <c r="O82" s="2"/>
      <c r="P82" s="2"/>
    </row>
    <row r="83" customFormat="false" ht="11.25" hidden="false" customHeight="true" outlineLevel="0" collapsed="false">
      <c r="A83" s="68"/>
      <c r="B83" s="1"/>
      <c r="C83" s="254"/>
      <c r="D83" s="1"/>
      <c r="E83" s="1"/>
      <c r="F83" s="1"/>
      <c r="G83" s="1"/>
      <c r="H83" s="1"/>
      <c r="I83" s="1"/>
      <c r="J83" s="1"/>
      <c r="K83" s="1"/>
      <c r="L83" s="1"/>
      <c r="M83" s="1"/>
      <c r="N83" s="69"/>
      <c r="O83" s="2"/>
      <c r="P83" s="2"/>
    </row>
    <row r="84" s="73" customFormat="true" ht="27" hidden="false" customHeight="true" outlineLevel="0" collapsed="false">
      <c r="A84" s="255" t="s">
        <v>354</v>
      </c>
      <c r="B84" s="1"/>
      <c r="C84" s="254"/>
      <c r="D84" s="1"/>
      <c r="E84" s="1"/>
      <c r="F84" s="1"/>
      <c r="G84" s="1"/>
      <c r="H84" s="1"/>
      <c r="I84" s="1"/>
      <c r="J84" s="1"/>
      <c r="K84" s="1"/>
      <c r="L84" s="1"/>
      <c r="M84" s="1"/>
      <c r="O84" s="1"/>
      <c r="P84" s="1"/>
    </row>
    <row r="85" s="73" customFormat="true" ht="27" hidden="false" customHeight="true" outlineLevel="0" collapsed="false">
      <c r="A85" s="258" t="s">
        <v>355</v>
      </c>
      <c r="B85" s="258"/>
      <c r="C85" s="1"/>
      <c r="D85" s="1"/>
      <c r="E85" s="1"/>
      <c r="F85" s="1"/>
      <c r="G85" s="1"/>
      <c r="H85" s="1"/>
      <c r="I85" s="1"/>
      <c r="J85" s="1"/>
      <c r="K85" s="1"/>
      <c r="L85" s="1"/>
      <c r="M85" s="1"/>
      <c r="N85" s="61"/>
      <c r="O85" s="1"/>
      <c r="P85" s="1"/>
    </row>
    <row r="86" s="73" customFormat="true" ht="13" hidden="false" customHeight="false" outlineLevel="0" collapsed="false">
      <c r="A86" s="1"/>
      <c r="B86" s="1"/>
      <c r="C86" s="1"/>
      <c r="D86" s="1"/>
      <c r="E86" s="1"/>
      <c r="F86" s="1"/>
      <c r="G86" s="1"/>
      <c r="H86" s="1"/>
      <c r="I86" s="1"/>
      <c r="J86" s="1"/>
      <c r="K86" s="1"/>
      <c r="L86" s="1"/>
      <c r="M86" s="1"/>
      <c r="N86" s="1"/>
      <c r="O86" s="1"/>
      <c r="P86" s="1"/>
    </row>
    <row r="87" s="73" customFormat="true" ht="13" hidden="false" customHeight="false" outlineLevel="0" collapsed="false">
      <c r="A87" s="1"/>
      <c r="B87" s="1"/>
      <c r="C87" s="1"/>
      <c r="D87" s="1"/>
      <c r="E87" s="1"/>
      <c r="F87" s="1"/>
      <c r="G87" s="1"/>
      <c r="H87" s="1"/>
      <c r="I87" s="1"/>
      <c r="J87" s="1"/>
      <c r="K87" s="1"/>
      <c r="L87" s="1"/>
      <c r="M87" s="1"/>
      <c r="N87" s="1"/>
      <c r="O87" s="1"/>
      <c r="P87" s="1"/>
    </row>
  </sheetData>
  <mergeCells count="24">
    <mergeCell ref="A1:M1"/>
    <mergeCell ref="A2:M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5:B85"/>
  </mergeCells>
  <dataValidations count="1">
    <dataValidation allowBlank="true" error="No Decimal is allowed" errorStyle="stop" errorTitle="No Decimal" operator="between" showDropDown="false" showErrorMessage="true" showInputMessage="false" sqref="N83" type="whole">
      <formula1>-999999999999</formula1>
      <formula2>999999999999</formula2>
    </dataValidation>
  </dataValidations>
  <printOptions headings="false" gridLines="false" gridLinesSet="true" horizontalCentered="false" verticalCentered="false"/>
  <pageMargins left="0.315277777777778" right="0.315277777777778" top="0.236111111111111"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pageBreakPreview" topLeftCell="A76" colorId="64" zoomScale="100" zoomScaleNormal="8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2" width="31.18"/>
    <col collapsed="false" customWidth="true" hidden="false" outlineLevel="0" max="2" min="2" style="2" width="21.63"/>
    <col collapsed="false" customWidth="true" hidden="false" outlineLevel="0" max="6" min="3" style="2" width="26.63"/>
    <col collapsed="false" customWidth="false" hidden="false" outlineLevel="0" max="257" min="7" style="2" width="8.99"/>
  </cols>
  <sheetData>
    <row r="1" customFormat="false" ht="45.75" hidden="false" customHeight="true" outlineLevel="0" collapsed="false">
      <c r="A1" s="184" t="s">
        <v>379</v>
      </c>
      <c r="B1" s="184"/>
      <c r="C1" s="184"/>
      <c r="D1" s="184"/>
      <c r="E1" s="184"/>
      <c r="F1" s="185" t="s">
        <v>380</v>
      </c>
    </row>
    <row r="2" customFormat="false" ht="45.75" hidden="false" customHeight="true" outlineLevel="0" collapsed="false">
      <c r="A2" s="184" t="s">
        <v>171</v>
      </c>
      <c r="B2" s="184"/>
      <c r="C2" s="184"/>
      <c r="D2" s="184"/>
      <c r="E2" s="184"/>
      <c r="F2" s="184"/>
    </row>
    <row r="3" customFormat="false" ht="8.25" hidden="false" customHeight="true" outlineLevel="0" collapsed="false">
      <c r="A3" s="241"/>
      <c r="B3" s="241"/>
    </row>
    <row r="4" customFormat="false" ht="38.25" hidden="false" customHeight="true" outlineLevel="0" collapsed="false">
      <c r="A4" s="279" t="s">
        <v>172</v>
      </c>
      <c r="B4" s="279"/>
    </row>
    <row r="5" customFormat="false" ht="38.25" hidden="false" customHeight="true" outlineLevel="0" collapsed="false">
      <c r="A5" s="189" t="s">
        <v>381</v>
      </c>
      <c r="B5" s="189"/>
      <c r="C5" s="189"/>
    </row>
    <row r="6" customFormat="false" ht="12.75" hidden="false" customHeight="true" outlineLevel="0" collapsed="false">
      <c r="A6" s="241"/>
      <c r="B6" s="241"/>
    </row>
    <row r="7" customFormat="false" ht="33.75" hidden="false" customHeight="true" outlineLevel="0" collapsed="false">
      <c r="A7" s="190"/>
      <c r="B7" s="280"/>
      <c r="C7" s="201" t="s">
        <v>358</v>
      </c>
      <c r="D7" s="201" t="s">
        <v>382</v>
      </c>
      <c r="E7" s="201" t="s">
        <v>181</v>
      </c>
      <c r="F7" s="281" t="s">
        <v>383</v>
      </c>
    </row>
    <row r="8" customFormat="false" ht="17.25" hidden="false" customHeight="true" outlineLevel="0" collapsed="false">
      <c r="A8" s="193"/>
      <c r="B8" s="198"/>
      <c r="C8" s="205" t="s">
        <v>359</v>
      </c>
      <c r="D8" s="205" t="s">
        <v>384</v>
      </c>
      <c r="E8" s="205" t="s">
        <v>385</v>
      </c>
      <c r="F8" s="206" t="s">
        <v>185</v>
      </c>
    </row>
    <row r="9" customFormat="false" ht="33.75" hidden="false" customHeight="true" outlineLevel="0" collapsed="false">
      <c r="A9" s="208" t="s">
        <v>186</v>
      </c>
      <c r="B9" s="209" t="s">
        <v>187</v>
      </c>
      <c r="C9" s="269"/>
      <c r="D9" s="269"/>
      <c r="E9" s="211" t="s">
        <v>188</v>
      </c>
      <c r="F9" s="282" t="s">
        <v>188</v>
      </c>
    </row>
    <row r="10" customFormat="false" ht="30" hidden="false" customHeight="true" outlineLevel="0" collapsed="false">
      <c r="A10" s="214" t="s">
        <v>189</v>
      </c>
      <c r="B10" s="244" t="s">
        <v>190</v>
      </c>
      <c r="C10" s="216" t="s">
        <v>191</v>
      </c>
      <c r="D10" s="222" t="s">
        <v>191</v>
      </c>
      <c r="E10" s="222" t="s">
        <v>191</v>
      </c>
      <c r="F10" s="222" t="s">
        <v>191</v>
      </c>
    </row>
    <row r="11" customFormat="false" ht="16.5" hidden="false" customHeight="false" outlineLevel="0" collapsed="false">
      <c r="A11" s="220" t="s">
        <v>192</v>
      </c>
      <c r="B11" s="221" t="s">
        <v>193</v>
      </c>
      <c r="C11" s="222" t="s">
        <v>191</v>
      </c>
      <c r="D11" s="222" t="s">
        <v>191</v>
      </c>
      <c r="E11" s="222" t="s">
        <v>191</v>
      </c>
      <c r="F11" s="222" t="s">
        <v>191</v>
      </c>
    </row>
    <row r="12" customFormat="false" ht="16.5" hidden="false" customHeight="false" outlineLevel="0" collapsed="false">
      <c r="A12" s="225" t="s">
        <v>194</v>
      </c>
      <c r="B12" s="221" t="s">
        <v>195</v>
      </c>
      <c r="C12" s="222" t="n">
        <v>157</v>
      </c>
      <c r="D12" s="222" t="n">
        <v>17656</v>
      </c>
      <c r="E12" s="222" t="s">
        <v>191</v>
      </c>
      <c r="F12" s="222" t="n">
        <v>76936</v>
      </c>
    </row>
    <row r="13" customFormat="false" ht="16.5" hidden="false" customHeight="false" outlineLevel="0" collapsed="false">
      <c r="A13" s="225" t="s">
        <v>196</v>
      </c>
      <c r="B13" s="221"/>
      <c r="C13" s="222" t="s">
        <v>191</v>
      </c>
      <c r="D13" s="222" t="s">
        <v>191</v>
      </c>
      <c r="E13" s="222" t="s">
        <v>191</v>
      </c>
      <c r="F13" s="222" t="s">
        <v>191</v>
      </c>
    </row>
    <row r="14" customFormat="false" ht="16.5" hidden="false" customHeight="false" outlineLevel="0" collapsed="false">
      <c r="A14" s="225" t="s">
        <v>197</v>
      </c>
      <c r="B14" s="221" t="s">
        <v>198</v>
      </c>
      <c r="C14" s="222" t="n">
        <v>16</v>
      </c>
      <c r="D14" s="222" t="n">
        <v>1378</v>
      </c>
      <c r="E14" s="222" t="s">
        <v>191</v>
      </c>
      <c r="F14" s="222" t="n">
        <v>1532</v>
      </c>
    </row>
    <row r="15" customFormat="false" ht="30" hidden="false" customHeight="true" outlineLevel="0" collapsed="false">
      <c r="A15" s="225" t="s">
        <v>199</v>
      </c>
      <c r="B15" s="221" t="s">
        <v>200</v>
      </c>
      <c r="C15" s="222" t="n">
        <v>4</v>
      </c>
      <c r="D15" s="222" t="n">
        <v>98</v>
      </c>
      <c r="E15" s="222" t="s">
        <v>191</v>
      </c>
      <c r="F15" s="222" t="n">
        <v>176</v>
      </c>
    </row>
    <row r="16" customFormat="false" ht="16.5" hidden="false" customHeight="false" outlineLevel="0" collapsed="false">
      <c r="A16" s="225" t="s">
        <v>201</v>
      </c>
      <c r="B16" s="221" t="s">
        <v>202</v>
      </c>
      <c r="C16" s="222" t="s">
        <v>191</v>
      </c>
      <c r="D16" s="222" t="s">
        <v>191</v>
      </c>
      <c r="E16" s="222" t="s">
        <v>191</v>
      </c>
      <c r="F16" s="222" t="s">
        <v>191</v>
      </c>
    </row>
    <row r="17" customFormat="false" ht="16.5" hidden="false" customHeight="false" outlineLevel="0" collapsed="false">
      <c r="A17" s="225" t="s">
        <v>203</v>
      </c>
      <c r="B17" s="221" t="s">
        <v>204</v>
      </c>
      <c r="C17" s="222" t="n">
        <v>24</v>
      </c>
      <c r="D17" s="222" t="n">
        <v>907</v>
      </c>
      <c r="E17" s="222" t="s">
        <v>191</v>
      </c>
      <c r="F17" s="222" t="n">
        <v>1974</v>
      </c>
    </row>
    <row r="18" customFormat="false" ht="16.5" hidden="false" customHeight="false" outlineLevel="0" collapsed="false">
      <c r="A18" s="225" t="s">
        <v>205</v>
      </c>
      <c r="B18" s="221"/>
      <c r="C18" s="222" t="s">
        <v>191</v>
      </c>
      <c r="D18" s="222" t="s">
        <v>191</v>
      </c>
      <c r="E18" s="222" t="s">
        <v>191</v>
      </c>
      <c r="F18" s="222" t="s">
        <v>191</v>
      </c>
    </row>
    <row r="19" customFormat="false" ht="16.5" hidden="false" customHeight="false" outlineLevel="0" collapsed="false">
      <c r="A19" s="225" t="s">
        <v>206</v>
      </c>
      <c r="B19" s="221" t="s">
        <v>207</v>
      </c>
      <c r="C19" s="222" t="s">
        <v>191</v>
      </c>
      <c r="D19" s="222" t="s">
        <v>191</v>
      </c>
      <c r="E19" s="222" t="s">
        <v>191</v>
      </c>
      <c r="F19" s="222" t="s">
        <v>191</v>
      </c>
    </row>
    <row r="20" customFormat="false" ht="30" hidden="false" customHeight="true" outlineLevel="0" collapsed="false">
      <c r="A20" s="225" t="s">
        <v>208</v>
      </c>
      <c r="B20" s="221" t="s">
        <v>209</v>
      </c>
      <c r="C20" s="222" t="n">
        <v>2</v>
      </c>
      <c r="D20" s="222" t="n">
        <v>35</v>
      </c>
      <c r="E20" s="222" t="s">
        <v>191</v>
      </c>
      <c r="F20" s="222" t="n">
        <v>7</v>
      </c>
    </row>
    <row r="21" customFormat="false" ht="16.5" hidden="false" customHeight="false" outlineLevel="0" collapsed="false">
      <c r="A21" s="225" t="s">
        <v>210</v>
      </c>
      <c r="B21" s="221" t="s">
        <v>211</v>
      </c>
      <c r="C21" s="222" t="n">
        <v>1</v>
      </c>
      <c r="D21" s="222" t="n">
        <v>7</v>
      </c>
      <c r="E21" s="222" t="s">
        <v>191</v>
      </c>
      <c r="F21" s="222" t="n">
        <v>17</v>
      </c>
    </row>
    <row r="22" customFormat="false" ht="16.5" hidden="false" customHeight="false" outlineLevel="0" collapsed="false">
      <c r="A22" s="225" t="s">
        <v>212</v>
      </c>
      <c r="B22" s="221" t="s">
        <v>213</v>
      </c>
      <c r="C22" s="222" t="n">
        <v>128</v>
      </c>
      <c r="D22" s="222" t="n">
        <v>2996</v>
      </c>
      <c r="E22" s="222" t="s">
        <v>191</v>
      </c>
      <c r="F22" s="222" t="n">
        <v>14051</v>
      </c>
    </row>
    <row r="23" customFormat="false" ht="16.5" hidden="false" customHeight="false" outlineLevel="0" collapsed="false">
      <c r="A23" s="220" t="s">
        <v>214</v>
      </c>
      <c r="B23" s="228"/>
      <c r="C23" s="222" t="s">
        <v>191</v>
      </c>
      <c r="D23" s="222" t="s">
        <v>191</v>
      </c>
      <c r="E23" s="222" t="s">
        <v>191</v>
      </c>
      <c r="F23" s="222" t="s">
        <v>191</v>
      </c>
    </row>
    <row r="24" customFormat="false" ht="16.5" hidden="false" customHeight="false" outlineLevel="0" collapsed="false">
      <c r="A24" s="225" t="s">
        <v>215</v>
      </c>
      <c r="B24" s="221" t="s">
        <v>216</v>
      </c>
      <c r="C24" s="222" t="n">
        <v>49</v>
      </c>
      <c r="D24" s="222" t="n">
        <v>485</v>
      </c>
      <c r="E24" s="222" t="s">
        <v>191</v>
      </c>
      <c r="F24" s="222" t="n">
        <v>8665</v>
      </c>
    </row>
    <row r="25" customFormat="false" ht="30" hidden="false" customHeight="true" outlineLevel="0" collapsed="false">
      <c r="A25" s="225" t="s">
        <v>217</v>
      </c>
      <c r="B25" s="221" t="s">
        <v>218</v>
      </c>
      <c r="C25" s="222" t="s">
        <v>191</v>
      </c>
      <c r="D25" s="222" t="s">
        <v>191</v>
      </c>
      <c r="E25" s="222" t="s">
        <v>191</v>
      </c>
      <c r="F25" s="222" t="s">
        <v>191</v>
      </c>
    </row>
    <row r="26" customFormat="false" ht="16.5" hidden="false" customHeight="false" outlineLevel="0" collapsed="false">
      <c r="A26" s="225" t="s">
        <v>219</v>
      </c>
      <c r="B26" s="221" t="s">
        <v>220</v>
      </c>
      <c r="C26" s="222" t="s">
        <v>191</v>
      </c>
      <c r="D26" s="222" t="s">
        <v>191</v>
      </c>
      <c r="E26" s="222" t="s">
        <v>191</v>
      </c>
      <c r="F26" s="222" t="s">
        <v>191</v>
      </c>
    </row>
    <row r="27" customFormat="false" ht="16.5" hidden="false" customHeight="false" outlineLevel="0" collapsed="false">
      <c r="A27" s="225" t="s">
        <v>221</v>
      </c>
      <c r="B27" s="221" t="s">
        <v>222</v>
      </c>
      <c r="C27" s="222" t="n">
        <v>3</v>
      </c>
      <c r="D27" s="222" t="n">
        <v>2139</v>
      </c>
      <c r="E27" s="222" t="s">
        <v>191</v>
      </c>
      <c r="F27" s="222" t="n">
        <v>2800</v>
      </c>
    </row>
    <row r="28" customFormat="false" ht="16.5" hidden="false" customHeight="false" outlineLevel="0" collapsed="false">
      <c r="A28" s="225" t="s">
        <v>223</v>
      </c>
      <c r="B28" s="221" t="s">
        <v>224</v>
      </c>
      <c r="C28" s="222" t="n">
        <v>2</v>
      </c>
      <c r="D28" s="222" t="n">
        <v>303</v>
      </c>
      <c r="E28" s="222" t="s">
        <v>191</v>
      </c>
      <c r="F28" s="222" t="n">
        <v>229</v>
      </c>
    </row>
    <row r="29" customFormat="false" ht="16.5" hidden="false" customHeight="false" outlineLevel="0" collapsed="false">
      <c r="A29" s="225" t="s">
        <v>225</v>
      </c>
      <c r="B29" s="221" t="s">
        <v>226</v>
      </c>
      <c r="C29" s="222" t="s">
        <v>191</v>
      </c>
      <c r="D29" s="222" t="s">
        <v>191</v>
      </c>
      <c r="E29" s="222" t="s">
        <v>191</v>
      </c>
      <c r="F29" s="222" t="s">
        <v>191</v>
      </c>
    </row>
    <row r="30" customFormat="false" ht="30" hidden="false" customHeight="true" outlineLevel="0" collapsed="false">
      <c r="A30" s="220" t="s">
        <v>227</v>
      </c>
      <c r="B30" s="228"/>
      <c r="C30" s="222" t="s">
        <v>191</v>
      </c>
      <c r="D30" s="222" t="s">
        <v>191</v>
      </c>
      <c r="E30" s="222" t="s">
        <v>191</v>
      </c>
      <c r="F30" s="222" t="s">
        <v>191</v>
      </c>
    </row>
    <row r="31" customFormat="false" ht="16.5" hidden="false" customHeight="false" outlineLevel="0" collapsed="false">
      <c r="A31" s="220" t="s">
        <v>228</v>
      </c>
      <c r="B31" s="229" t="s">
        <v>229</v>
      </c>
      <c r="C31" s="222" t="s">
        <v>191</v>
      </c>
      <c r="D31" s="222" t="s">
        <v>191</v>
      </c>
      <c r="E31" s="222" t="s">
        <v>191</v>
      </c>
      <c r="F31" s="222" t="s">
        <v>191</v>
      </c>
    </row>
    <row r="32" customFormat="false" ht="16.5" hidden="false" customHeight="false" outlineLevel="0" collapsed="false">
      <c r="A32" s="220" t="s">
        <v>230</v>
      </c>
      <c r="B32" s="229" t="s">
        <v>231</v>
      </c>
      <c r="C32" s="222" t="s">
        <v>191</v>
      </c>
      <c r="D32" s="222" t="s">
        <v>191</v>
      </c>
      <c r="E32" s="222" t="s">
        <v>191</v>
      </c>
      <c r="F32" s="222" t="s">
        <v>191</v>
      </c>
    </row>
    <row r="33" customFormat="false" ht="16.5" hidden="false" customHeight="false" outlineLevel="0" collapsed="false">
      <c r="A33" s="220" t="s">
        <v>232</v>
      </c>
      <c r="B33" s="229" t="s">
        <v>233</v>
      </c>
      <c r="C33" s="222" t="s">
        <v>191</v>
      </c>
      <c r="D33" s="222" t="s">
        <v>191</v>
      </c>
      <c r="E33" s="222" t="s">
        <v>191</v>
      </c>
      <c r="F33" s="222" t="s">
        <v>191</v>
      </c>
    </row>
    <row r="34" s="183" customFormat="true" ht="16.5" hidden="false" customHeight="false" outlineLevel="0" collapsed="false">
      <c r="A34" s="231" t="s">
        <v>234</v>
      </c>
      <c r="B34" s="232" t="s">
        <v>235</v>
      </c>
      <c r="C34" s="283" t="n">
        <v>73</v>
      </c>
      <c r="D34" s="283" t="n">
        <v>18761</v>
      </c>
      <c r="E34" s="283" t="s">
        <v>191</v>
      </c>
      <c r="F34" s="233" t="n">
        <v>57413</v>
      </c>
      <c r="G34" s="220"/>
      <c r="H34" s="2"/>
    </row>
    <row r="35" customFormat="false" ht="30" hidden="false" customHeight="true" outlineLevel="0" collapsed="false">
      <c r="A35" s="225" t="s">
        <v>236</v>
      </c>
      <c r="B35" s="221" t="s">
        <v>237</v>
      </c>
      <c r="C35" s="224" t="s">
        <v>191</v>
      </c>
      <c r="D35" s="224" t="s">
        <v>191</v>
      </c>
      <c r="E35" s="224" t="s">
        <v>191</v>
      </c>
      <c r="F35" s="224" t="s">
        <v>191</v>
      </c>
    </row>
    <row r="36" s="183" customFormat="true" ht="16.5" hidden="false" customHeight="false" outlineLevel="0" collapsed="false">
      <c r="A36" s="225" t="s">
        <v>238</v>
      </c>
      <c r="B36" s="221" t="s">
        <v>239</v>
      </c>
      <c r="C36" s="222" t="s">
        <v>191</v>
      </c>
      <c r="D36" s="222" t="s">
        <v>191</v>
      </c>
      <c r="E36" s="222" t="s">
        <v>191</v>
      </c>
      <c r="F36" s="222" t="s">
        <v>191</v>
      </c>
      <c r="H36" s="2"/>
    </row>
    <row r="37" s="183" customFormat="true" ht="16.5" hidden="false" customHeight="false" outlineLevel="0" collapsed="false">
      <c r="A37" s="225" t="s">
        <v>240</v>
      </c>
      <c r="B37" s="221" t="s">
        <v>241</v>
      </c>
      <c r="C37" s="222" t="s">
        <v>191</v>
      </c>
      <c r="D37" s="222" t="s">
        <v>191</v>
      </c>
      <c r="E37" s="222" t="s">
        <v>191</v>
      </c>
      <c r="F37" s="222" t="s">
        <v>191</v>
      </c>
      <c r="H37" s="2"/>
    </row>
    <row r="38" s="183" customFormat="true" ht="16.5" hidden="false" customHeight="false" outlineLevel="0" collapsed="false">
      <c r="A38" s="225" t="s">
        <v>242</v>
      </c>
      <c r="B38" s="221" t="s">
        <v>243</v>
      </c>
      <c r="C38" s="222" t="s">
        <v>191</v>
      </c>
      <c r="D38" s="222" t="s">
        <v>191</v>
      </c>
      <c r="E38" s="222" t="s">
        <v>191</v>
      </c>
      <c r="F38" s="222" t="s">
        <v>191</v>
      </c>
      <c r="H38" s="2"/>
    </row>
    <row r="39" customFormat="false" ht="16.5" hidden="false" customHeight="false" outlineLevel="0" collapsed="false">
      <c r="A39" s="225" t="s">
        <v>244</v>
      </c>
      <c r="B39" s="221"/>
      <c r="C39" s="222" t="s">
        <v>191</v>
      </c>
      <c r="D39" s="222" t="s">
        <v>191</v>
      </c>
      <c r="E39" s="222" t="s">
        <v>191</v>
      </c>
      <c r="F39" s="222" t="s">
        <v>191</v>
      </c>
    </row>
    <row r="40" customFormat="false" ht="30" hidden="false" customHeight="true" outlineLevel="0" collapsed="false">
      <c r="A40" s="225" t="s">
        <v>245</v>
      </c>
      <c r="B40" s="221" t="s">
        <v>246</v>
      </c>
      <c r="C40" s="222" t="s">
        <v>191</v>
      </c>
      <c r="D40" s="222" t="s">
        <v>191</v>
      </c>
      <c r="E40" s="222" t="s">
        <v>191</v>
      </c>
      <c r="F40" s="222" t="s">
        <v>191</v>
      </c>
    </row>
    <row r="41" customFormat="false" ht="16.5" hidden="false" customHeight="false" outlineLevel="0" collapsed="false">
      <c r="A41" s="225" t="s">
        <v>247</v>
      </c>
      <c r="B41" s="221" t="s">
        <v>248</v>
      </c>
      <c r="C41" s="222" t="s">
        <v>191</v>
      </c>
      <c r="D41" s="222" t="s">
        <v>191</v>
      </c>
      <c r="E41" s="222" t="s">
        <v>191</v>
      </c>
      <c r="F41" s="222" t="s">
        <v>191</v>
      </c>
    </row>
    <row r="42" customFormat="false" ht="16.5" hidden="false" customHeight="false" outlineLevel="0" collapsed="false">
      <c r="A42" s="225" t="s">
        <v>249</v>
      </c>
      <c r="B42" s="221" t="s">
        <v>250</v>
      </c>
      <c r="C42" s="222" t="n">
        <v>2</v>
      </c>
      <c r="D42" s="222" t="n">
        <v>28</v>
      </c>
      <c r="E42" s="222" t="s">
        <v>191</v>
      </c>
      <c r="F42" s="222" t="n">
        <v>171</v>
      </c>
    </row>
    <row r="43" customFormat="false" ht="16.5" hidden="false" customHeight="false" outlineLevel="0" collapsed="false">
      <c r="A43" s="225" t="s">
        <v>251</v>
      </c>
      <c r="B43" s="221" t="s">
        <v>252</v>
      </c>
      <c r="C43" s="222" t="s">
        <v>191</v>
      </c>
      <c r="D43" s="222" t="s">
        <v>191</v>
      </c>
      <c r="E43" s="222" t="s">
        <v>191</v>
      </c>
      <c r="F43" s="222" t="s">
        <v>191</v>
      </c>
    </row>
    <row r="44" customFormat="false" ht="16.5" hidden="false" customHeight="false" outlineLevel="0" collapsed="false">
      <c r="A44" s="225" t="s">
        <v>253</v>
      </c>
      <c r="B44" s="221" t="s">
        <v>254</v>
      </c>
      <c r="C44" s="222" t="n">
        <v>61</v>
      </c>
      <c r="D44" s="222" t="n">
        <v>26620</v>
      </c>
      <c r="E44" s="222" t="s">
        <v>191</v>
      </c>
      <c r="F44" s="222" t="n">
        <v>24445</v>
      </c>
    </row>
    <row r="45" customFormat="false" ht="30" hidden="false" customHeight="true" outlineLevel="0" collapsed="false">
      <c r="A45" s="225" t="s">
        <v>255</v>
      </c>
      <c r="B45" s="221" t="s">
        <v>256</v>
      </c>
      <c r="C45" s="222" t="n">
        <v>32</v>
      </c>
      <c r="D45" s="222" t="n">
        <v>216</v>
      </c>
      <c r="E45" s="222" t="s">
        <v>191</v>
      </c>
      <c r="F45" s="222" t="n">
        <v>851</v>
      </c>
    </row>
    <row r="46" customFormat="false" ht="16.5" hidden="false" customHeight="false" outlineLevel="0" collapsed="false">
      <c r="A46" s="225" t="s">
        <v>257</v>
      </c>
      <c r="B46" s="221" t="s">
        <v>258</v>
      </c>
      <c r="C46" s="222" t="n">
        <v>321</v>
      </c>
      <c r="D46" s="222" t="n">
        <v>7605</v>
      </c>
      <c r="E46" s="222" t="s">
        <v>191</v>
      </c>
      <c r="F46" s="222" t="n">
        <v>39244</v>
      </c>
    </row>
    <row r="47" customFormat="false" ht="16.5" hidden="false" customHeight="false" outlineLevel="0" collapsed="false">
      <c r="A47" s="225" t="s">
        <v>259</v>
      </c>
      <c r="B47" s="221"/>
      <c r="C47" s="222" t="s">
        <v>191</v>
      </c>
      <c r="D47" s="222" t="s">
        <v>191</v>
      </c>
      <c r="E47" s="222" t="s">
        <v>191</v>
      </c>
      <c r="F47" s="222" t="s">
        <v>191</v>
      </c>
    </row>
    <row r="48" customFormat="false" ht="16.5" hidden="false" customHeight="false" outlineLevel="0" collapsed="false">
      <c r="A48" s="225" t="s">
        <v>260</v>
      </c>
      <c r="B48" s="221"/>
      <c r="C48" s="222" t="s">
        <v>191</v>
      </c>
      <c r="D48" s="222" t="s">
        <v>191</v>
      </c>
      <c r="E48" s="222" t="s">
        <v>191</v>
      </c>
      <c r="F48" s="222" t="s">
        <v>191</v>
      </c>
    </row>
    <row r="49" customFormat="false" ht="16.5" hidden="false" customHeight="false" outlineLevel="0" collapsed="false">
      <c r="A49" s="225" t="s">
        <v>261</v>
      </c>
      <c r="B49" s="221"/>
      <c r="C49" s="222" t="s">
        <v>191</v>
      </c>
      <c r="D49" s="222" t="s">
        <v>191</v>
      </c>
      <c r="E49" s="222" t="s">
        <v>191</v>
      </c>
      <c r="F49" s="222" t="s">
        <v>191</v>
      </c>
    </row>
    <row r="50" customFormat="false" ht="30" hidden="false" customHeight="true" outlineLevel="0" collapsed="false">
      <c r="A50" s="225" t="s">
        <v>262</v>
      </c>
      <c r="B50" s="221" t="s">
        <v>263</v>
      </c>
      <c r="C50" s="222" t="s">
        <v>191</v>
      </c>
      <c r="D50" s="222" t="s">
        <v>191</v>
      </c>
      <c r="E50" s="222" t="s">
        <v>191</v>
      </c>
      <c r="F50" s="222" t="s">
        <v>191</v>
      </c>
    </row>
    <row r="51" customFormat="false" ht="16.5" hidden="false" customHeight="false" outlineLevel="0" collapsed="false">
      <c r="A51" s="225" t="s">
        <v>264</v>
      </c>
      <c r="B51" s="221"/>
      <c r="C51" s="222" t="s">
        <v>191</v>
      </c>
      <c r="D51" s="222" t="s">
        <v>191</v>
      </c>
      <c r="E51" s="222" t="s">
        <v>191</v>
      </c>
      <c r="F51" s="222" t="s">
        <v>191</v>
      </c>
    </row>
    <row r="52" customFormat="false" ht="16.5" hidden="false" customHeight="false" outlineLevel="0" collapsed="false">
      <c r="A52" s="225" t="s">
        <v>265</v>
      </c>
      <c r="B52" s="221" t="s">
        <v>266</v>
      </c>
      <c r="C52" s="222" t="s">
        <v>191</v>
      </c>
      <c r="D52" s="222" t="s">
        <v>191</v>
      </c>
      <c r="E52" s="222" t="s">
        <v>191</v>
      </c>
      <c r="F52" s="222" t="s">
        <v>191</v>
      </c>
    </row>
    <row r="53" customFormat="false" ht="16.5" hidden="false" customHeight="false" outlineLevel="0" collapsed="false">
      <c r="A53" s="225" t="s">
        <v>267</v>
      </c>
      <c r="B53" s="221"/>
      <c r="C53" s="222" t="s">
        <v>191</v>
      </c>
      <c r="D53" s="222" t="s">
        <v>191</v>
      </c>
      <c r="E53" s="222" t="s">
        <v>191</v>
      </c>
      <c r="F53" s="222" t="s">
        <v>191</v>
      </c>
    </row>
    <row r="54" customFormat="false" ht="16.5" hidden="false" customHeight="false" outlineLevel="0" collapsed="false">
      <c r="A54" s="225" t="s">
        <v>268</v>
      </c>
      <c r="B54" s="221" t="s">
        <v>269</v>
      </c>
      <c r="C54" s="222" t="s">
        <v>191</v>
      </c>
      <c r="D54" s="222" t="s">
        <v>191</v>
      </c>
      <c r="E54" s="222" t="s">
        <v>191</v>
      </c>
      <c r="F54" s="222" t="s">
        <v>191</v>
      </c>
    </row>
    <row r="55" customFormat="false" ht="30" hidden="false" customHeight="true" outlineLevel="0" collapsed="false">
      <c r="A55" s="225" t="s">
        <v>270</v>
      </c>
      <c r="B55" s="221" t="s">
        <v>271</v>
      </c>
      <c r="C55" s="222" t="n">
        <v>10</v>
      </c>
      <c r="D55" s="222" t="n">
        <v>435</v>
      </c>
      <c r="E55" s="222" t="s">
        <v>191</v>
      </c>
      <c r="F55" s="222" t="n">
        <v>157</v>
      </c>
    </row>
    <row r="56" customFormat="false" ht="16.5" hidden="false" customHeight="false" outlineLevel="0" collapsed="false">
      <c r="A56" s="225" t="s">
        <v>272</v>
      </c>
      <c r="B56" s="221"/>
      <c r="C56" s="222" t="s">
        <v>191</v>
      </c>
      <c r="D56" s="222" t="s">
        <v>191</v>
      </c>
      <c r="E56" s="222" t="s">
        <v>191</v>
      </c>
      <c r="F56" s="222" t="s">
        <v>191</v>
      </c>
    </row>
    <row r="57" customFormat="false" ht="16.5" hidden="false" customHeight="false" outlineLevel="0" collapsed="false">
      <c r="A57" s="225" t="s">
        <v>273</v>
      </c>
      <c r="B57" s="221"/>
      <c r="C57" s="222" t="s">
        <v>191</v>
      </c>
      <c r="D57" s="222" t="s">
        <v>191</v>
      </c>
      <c r="E57" s="222" t="s">
        <v>191</v>
      </c>
      <c r="F57" s="222" t="s">
        <v>191</v>
      </c>
    </row>
    <row r="58" customFormat="false" ht="16.5" hidden="false" customHeight="false" outlineLevel="0" collapsed="false">
      <c r="A58" s="225" t="s">
        <v>274</v>
      </c>
      <c r="B58" s="221"/>
      <c r="C58" s="222" t="s">
        <v>191</v>
      </c>
      <c r="D58" s="222" t="s">
        <v>191</v>
      </c>
      <c r="E58" s="222" t="s">
        <v>191</v>
      </c>
      <c r="F58" s="222" t="s">
        <v>191</v>
      </c>
    </row>
    <row r="59" customFormat="false" ht="16.5" hidden="false" customHeight="false" outlineLevel="0" collapsed="false">
      <c r="A59" s="234" t="s">
        <v>275</v>
      </c>
      <c r="B59" s="235" t="s">
        <v>276</v>
      </c>
      <c r="C59" s="233" t="s">
        <v>191</v>
      </c>
      <c r="D59" s="233" t="s">
        <v>191</v>
      </c>
      <c r="E59" s="233" t="s">
        <v>191</v>
      </c>
      <c r="F59" s="233" t="s">
        <v>191</v>
      </c>
    </row>
    <row r="60" customFormat="false" ht="30" hidden="false" customHeight="true" outlineLevel="0" collapsed="false">
      <c r="A60" s="225" t="s">
        <v>277</v>
      </c>
      <c r="B60" s="221"/>
      <c r="C60" s="222" t="s">
        <v>191</v>
      </c>
      <c r="D60" s="222" t="s">
        <v>191</v>
      </c>
      <c r="E60" s="222" t="s">
        <v>191</v>
      </c>
      <c r="F60" s="222" t="s">
        <v>191</v>
      </c>
    </row>
    <row r="61" customFormat="false" ht="16.5" hidden="false" customHeight="false" outlineLevel="0" collapsed="false">
      <c r="A61" s="225" t="s">
        <v>278</v>
      </c>
      <c r="B61" s="221" t="s">
        <v>279</v>
      </c>
      <c r="C61" s="222" t="s">
        <v>191</v>
      </c>
      <c r="D61" s="222" t="s">
        <v>191</v>
      </c>
      <c r="E61" s="222" t="s">
        <v>191</v>
      </c>
      <c r="F61" s="222" t="s">
        <v>191</v>
      </c>
    </row>
    <row r="62" customFormat="false" ht="16.5" hidden="false" customHeight="false" outlineLevel="0" collapsed="false">
      <c r="A62" s="220" t="s">
        <v>280</v>
      </c>
      <c r="B62" s="228"/>
      <c r="C62" s="222" t="s">
        <v>191</v>
      </c>
      <c r="D62" s="222" t="s">
        <v>191</v>
      </c>
      <c r="E62" s="222" t="s">
        <v>191</v>
      </c>
      <c r="F62" s="222" t="s">
        <v>191</v>
      </c>
    </row>
    <row r="63" s="183" customFormat="true" ht="16.5" hidden="false" customHeight="false" outlineLevel="0" collapsed="false">
      <c r="A63" s="225" t="s">
        <v>281</v>
      </c>
      <c r="B63" s="221" t="s">
        <v>282</v>
      </c>
      <c r="C63" s="222" t="n">
        <v>72</v>
      </c>
      <c r="D63" s="222" t="n">
        <v>5188</v>
      </c>
      <c r="E63" s="222" t="s">
        <v>191</v>
      </c>
      <c r="F63" s="222" t="n">
        <v>14416</v>
      </c>
      <c r="H63" s="2"/>
    </row>
    <row r="64" customFormat="false" ht="16.5" hidden="false" customHeight="false" outlineLevel="0" collapsed="false">
      <c r="A64" s="225" t="s">
        <v>283</v>
      </c>
      <c r="B64" s="221" t="s">
        <v>284</v>
      </c>
      <c r="C64" s="222" t="s">
        <v>191</v>
      </c>
      <c r="D64" s="222" t="s">
        <v>191</v>
      </c>
      <c r="E64" s="222" t="s">
        <v>191</v>
      </c>
      <c r="F64" s="222" t="s">
        <v>191</v>
      </c>
    </row>
    <row r="65" customFormat="false" ht="30" hidden="false" customHeight="true" outlineLevel="0" collapsed="false">
      <c r="A65" s="225" t="s">
        <v>285</v>
      </c>
      <c r="B65" s="221" t="s">
        <v>286</v>
      </c>
      <c r="C65" s="222" t="s">
        <v>191</v>
      </c>
      <c r="D65" s="222" t="s">
        <v>191</v>
      </c>
      <c r="E65" s="222" t="s">
        <v>191</v>
      </c>
      <c r="F65" s="222" t="s">
        <v>191</v>
      </c>
    </row>
    <row r="66" s="183" customFormat="true" ht="16.5" hidden="false" customHeight="false" outlineLevel="0" collapsed="false">
      <c r="A66" s="225" t="s">
        <v>287</v>
      </c>
      <c r="B66" s="221" t="s">
        <v>288</v>
      </c>
      <c r="C66" s="222" t="s">
        <v>191</v>
      </c>
      <c r="D66" s="222" t="s">
        <v>191</v>
      </c>
      <c r="E66" s="222" t="s">
        <v>191</v>
      </c>
      <c r="F66" s="222" t="s">
        <v>191</v>
      </c>
      <c r="H66" s="2"/>
    </row>
    <row r="67" customFormat="false" ht="16.5" hidden="false" customHeight="false" outlineLevel="0" collapsed="false">
      <c r="A67" s="225" t="s">
        <v>289</v>
      </c>
      <c r="B67" s="221" t="s">
        <v>290</v>
      </c>
      <c r="C67" s="222" t="s">
        <v>191</v>
      </c>
      <c r="D67" s="222" t="s">
        <v>191</v>
      </c>
      <c r="E67" s="222" t="s">
        <v>191</v>
      </c>
      <c r="F67" s="224" t="s">
        <v>191</v>
      </c>
    </row>
    <row r="68" customFormat="false" ht="16.5" hidden="false" customHeight="false" outlineLevel="0" collapsed="false">
      <c r="A68" s="225" t="s">
        <v>291</v>
      </c>
      <c r="B68" s="221"/>
      <c r="C68" s="222" t="s">
        <v>191</v>
      </c>
      <c r="D68" s="222" t="s">
        <v>191</v>
      </c>
      <c r="E68" s="222" t="s">
        <v>191</v>
      </c>
      <c r="F68" s="224" t="s">
        <v>191</v>
      </c>
    </row>
    <row r="69" customFormat="false" ht="16.5" hidden="false" customHeight="false" outlineLevel="0" collapsed="false">
      <c r="A69" s="225" t="s">
        <v>292</v>
      </c>
      <c r="B69" s="221"/>
      <c r="C69" s="222" t="s">
        <v>191</v>
      </c>
      <c r="D69" s="222" t="s">
        <v>191</v>
      </c>
      <c r="E69" s="222" t="s">
        <v>191</v>
      </c>
      <c r="F69" s="224" t="s">
        <v>191</v>
      </c>
    </row>
    <row r="70" customFormat="false" ht="30" hidden="false" customHeight="true" outlineLevel="0" collapsed="false">
      <c r="A70" s="225" t="s">
        <v>293</v>
      </c>
      <c r="B70" s="221" t="s">
        <v>294</v>
      </c>
      <c r="C70" s="222" t="s">
        <v>191</v>
      </c>
      <c r="D70" s="222" t="s">
        <v>191</v>
      </c>
      <c r="E70" s="222" t="s">
        <v>191</v>
      </c>
      <c r="F70" s="224" t="s">
        <v>191</v>
      </c>
    </row>
    <row r="71" customFormat="false" ht="16.5" hidden="false" customHeight="false" outlineLevel="0" collapsed="false">
      <c r="A71" s="225" t="s">
        <v>295</v>
      </c>
      <c r="B71" s="221" t="s">
        <v>296</v>
      </c>
      <c r="C71" s="222" t="n">
        <v>61</v>
      </c>
      <c r="D71" s="222" t="n">
        <v>1147</v>
      </c>
      <c r="E71" s="222" t="s">
        <v>191</v>
      </c>
      <c r="F71" s="224" t="n">
        <v>3160</v>
      </c>
    </row>
    <row r="72" customFormat="false" ht="16.5" hidden="false" customHeight="false" outlineLevel="0" collapsed="false">
      <c r="A72" s="225" t="s">
        <v>297</v>
      </c>
      <c r="B72" s="221" t="s">
        <v>298</v>
      </c>
      <c r="C72" s="222" t="s">
        <v>191</v>
      </c>
      <c r="D72" s="222" t="s">
        <v>191</v>
      </c>
      <c r="E72" s="222" t="s">
        <v>191</v>
      </c>
      <c r="F72" s="224" t="s">
        <v>191</v>
      </c>
    </row>
    <row r="73" customFormat="false" ht="16.5" hidden="false" customHeight="false" outlineLevel="0" collapsed="false">
      <c r="A73" s="225" t="s">
        <v>299</v>
      </c>
      <c r="B73" s="221"/>
      <c r="C73" s="222" t="s">
        <v>191</v>
      </c>
      <c r="D73" s="222" t="s">
        <v>191</v>
      </c>
      <c r="E73" s="222" t="s">
        <v>191</v>
      </c>
      <c r="F73" s="224" t="s">
        <v>191</v>
      </c>
    </row>
    <row r="74" customFormat="false" ht="16.5" hidden="false" customHeight="false" outlineLevel="0" collapsed="false">
      <c r="A74" s="225" t="s">
        <v>300</v>
      </c>
      <c r="B74" s="221"/>
      <c r="C74" s="222" t="n">
        <v>22</v>
      </c>
      <c r="D74" s="222" t="n">
        <v>11044</v>
      </c>
      <c r="E74" s="222" t="s">
        <v>191</v>
      </c>
      <c r="F74" s="224" t="n">
        <v>19690</v>
      </c>
    </row>
    <row r="75" customFormat="false" ht="30" hidden="false" customHeight="true" outlineLevel="0" collapsed="false">
      <c r="A75" s="225" t="s">
        <v>301</v>
      </c>
      <c r="B75" s="221" t="s">
        <v>302</v>
      </c>
      <c r="C75" s="222" t="s">
        <v>191</v>
      </c>
      <c r="D75" s="222" t="s">
        <v>191</v>
      </c>
      <c r="E75" s="222" t="s">
        <v>191</v>
      </c>
      <c r="F75" s="224" t="s">
        <v>191</v>
      </c>
    </row>
    <row r="76" customFormat="false" ht="16.5" hidden="false" customHeight="false" outlineLevel="0" collapsed="false">
      <c r="A76" s="225"/>
      <c r="B76" s="245"/>
      <c r="C76" s="284"/>
      <c r="D76" s="284"/>
      <c r="E76" s="284"/>
      <c r="F76" s="285"/>
    </row>
    <row r="77" customFormat="false" ht="16.5" hidden="false" customHeight="false" outlineLevel="0" collapsed="false">
      <c r="A77" s="247" t="s">
        <v>303</v>
      </c>
      <c r="B77" s="237" t="s">
        <v>304</v>
      </c>
      <c r="C77" s="238" t="n">
        <v>1040</v>
      </c>
      <c r="D77" s="238" t="n">
        <v>97048</v>
      </c>
      <c r="E77" s="248" t="n">
        <v>0</v>
      </c>
      <c r="F77" s="238" t="n">
        <v>265934</v>
      </c>
    </row>
    <row r="79" customFormat="false" ht="30" hidden="false" customHeight="true" outlineLevel="0" collapsed="false">
      <c r="C79" s="218"/>
    </row>
    <row r="81" customFormat="false" ht="15.5" hidden="false" customHeight="false" outlineLevel="0" collapsed="false">
      <c r="C81" s="218"/>
    </row>
  </sheetData>
  <mergeCells count="3">
    <mergeCell ref="A1:E1"/>
    <mergeCell ref="A2:F2"/>
    <mergeCell ref="A5:C5"/>
  </mergeCells>
  <printOptions headings="false" gridLines="false" gridLinesSet="true" horizontalCentered="false" verticalCentered="true"/>
  <pageMargins left="0.315277777777778" right="0.31527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pageBreakPreview" topLeftCell="A74" colorId="64" zoomScale="100" zoomScaleNormal="80" zoomScalePageLayoutView="100" workbookViewId="0">
      <selection pane="topLeft" activeCell="K12" activeCellId="0" sqref="K12"/>
    </sheetView>
  </sheetViews>
  <sheetFormatPr defaultColWidth="8.8984375" defaultRowHeight="15.5" zeroHeight="false" outlineLevelRow="0" outlineLevelCol="0"/>
  <cols>
    <col collapsed="false" customWidth="true" hidden="false" outlineLevel="0" max="1" min="1" style="2" width="32.17"/>
    <col collapsed="false" customWidth="true" hidden="false" outlineLevel="0" max="2" min="2" style="2" width="21.63"/>
    <col collapsed="false" customWidth="true" hidden="false" outlineLevel="0" max="4" min="3" style="2" width="16.63"/>
    <col collapsed="false" customWidth="true" hidden="false" outlineLevel="0" max="6" min="5" style="2" width="18.08"/>
    <col collapsed="false" customWidth="true" hidden="false" outlineLevel="0" max="8" min="7" style="2" width="16.63"/>
    <col collapsed="false" customWidth="true" hidden="false" outlineLevel="0" max="9" min="9" style="2" width="19.9"/>
    <col collapsed="false" customWidth="true" hidden="false" outlineLevel="0" max="10" min="10" style="2" width="20.36"/>
  </cols>
  <sheetData>
    <row r="1" s="228" customFormat="true" ht="42" hidden="false" customHeight="true" outlineLevel="0" collapsed="false">
      <c r="A1" s="184" t="s">
        <v>377</v>
      </c>
      <c r="B1" s="184"/>
      <c r="C1" s="184"/>
      <c r="D1" s="184"/>
      <c r="E1" s="184"/>
      <c r="F1" s="184"/>
      <c r="G1" s="184"/>
      <c r="H1" s="184"/>
      <c r="I1" s="184"/>
      <c r="J1" s="185" t="s">
        <v>386</v>
      </c>
    </row>
    <row r="2" s="228" customFormat="true" ht="45.75" hidden="false" customHeight="true" outlineLevel="0" collapsed="false">
      <c r="A2" s="184" t="s">
        <v>171</v>
      </c>
      <c r="B2" s="184"/>
      <c r="C2" s="184"/>
      <c r="D2" s="184"/>
      <c r="E2" s="184"/>
      <c r="F2" s="184"/>
      <c r="G2" s="184"/>
      <c r="H2" s="184"/>
      <c r="I2" s="184"/>
      <c r="J2" s="278"/>
    </row>
    <row r="3" customFormat="false" ht="3" hidden="false" customHeight="true" outlineLevel="0" collapsed="false"/>
    <row r="4" customFormat="false" ht="3" hidden="false" customHeight="true" outlineLevel="0" collapsed="false">
      <c r="A4" s="241"/>
      <c r="B4" s="241"/>
      <c r="C4" s="241"/>
    </row>
    <row r="5" customFormat="false" ht="31.5" hidden="false" customHeight="true" outlineLevel="0" collapsed="false">
      <c r="A5" s="189" t="s">
        <v>387</v>
      </c>
      <c r="B5" s="189"/>
      <c r="C5" s="241"/>
    </row>
    <row r="6" customFormat="false" ht="33.75" hidden="false" customHeight="true" outlineLevel="0" collapsed="false">
      <c r="A6" s="241"/>
      <c r="B6" s="241"/>
      <c r="C6" s="241"/>
      <c r="D6" s="241"/>
      <c r="E6" s="241"/>
      <c r="F6" s="241"/>
      <c r="G6" s="241"/>
      <c r="H6" s="241"/>
      <c r="I6" s="241"/>
      <c r="J6" s="241"/>
      <c r="K6" s="241"/>
      <c r="L6" s="241"/>
    </row>
    <row r="7" customFormat="false" ht="8.25" hidden="false" customHeight="true" outlineLevel="0" collapsed="false">
      <c r="A7" s="241"/>
      <c r="B7" s="241"/>
      <c r="K7" s="2"/>
      <c r="L7" s="2"/>
    </row>
    <row r="8" customFormat="false" ht="31.5" hidden="false" customHeight="true" outlineLevel="0" collapsed="false">
      <c r="A8" s="190"/>
      <c r="B8" s="280"/>
      <c r="C8" s="286" t="s">
        <v>388</v>
      </c>
      <c r="D8" s="286"/>
      <c r="E8" s="286"/>
      <c r="F8" s="286"/>
      <c r="G8" s="287" t="s">
        <v>389</v>
      </c>
      <c r="H8" s="287"/>
      <c r="I8" s="287"/>
      <c r="J8" s="287"/>
    </row>
    <row r="9" customFormat="false" ht="31.5" hidden="false" customHeight="true" outlineLevel="0" collapsed="false">
      <c r="A9" s="193"/>
      <c r="B9" s="198"/>
      <c r="C9" s="201" t="s">
        <v>358</v>
      </c>
      <c r="D9" s="288" t="s">
        <v>390</v>
      </c>
      <c r="E9" s="201" t="s">
        <v>391</v>
      </c>
      <c r="F9" s="288" t="s">
        <v>392</v>
      </c>
      <c r="G9" s="201" t="s">
        <v>358</v>
      </c>
      <c r="H9" s="201" t="s">
        <v>390</v>
      </c>
      <c r="I9" s="281" t="s">
        <v>181</v>
      </c>
      <c r="J9" s="281" t="s">
        <v>392</v>
      </c>
    </row>
    <row r="10" s="290" customFormat="true" ht="15.9" hidden="false" customHeight="true" outlineLevel="0" collapsed="false">
      <c r="A10" s="193"/>
      <c r="B10" s="198"/>
      <c r="C10" s="205" t="s">
        <v>359</v>
      </c>
      <c r="D10" s="289" t="s">
        <v>393</v>
      </c>
      <c r="E10" s="205" t="s">
        <v>385</v>
      </c>
      <c r="F10" s="206" t="s">
        <v>385</v>
      </c>
      <c r="G10" s="205" t="s">
        <v>359</v>
      </c>
      <c r="H10" s="205" t="s">
        <v>393</v>
      </c>
      <c r="I10" s="206" t="s">
        <v>385</v>
      </c>
      <c r="J10" s="205" t="s">
        <v>385</v>
      </c>
    </row>
    <row r="11" customFormat="false" ht="31.5" hidden="false" customHeight="true" outlineLevel="0" collapsed="false">
      <c r="A11" s="208" t="s">
        <v>186</v>
      </c>
      <c r="B11" s="209" t="s">
        <v>187</v>
      </c>
      <c r="C11" s="269"/>
      <c r="D11" s="211" t="s">
        <v>188</v>
      </c>
      <c r="E11" s="211" t="s">
        <v>188</v>
      </c>
      <c r="F11" s="282" t="s">
        <v>188</v>
      </c>
      <c r="G11" s="269"/>
      <c r="H11" s="211" t="s">
        <v>188</v>
      </c>
      <c r="I11" s="282" t="s">
        <v>188</v>
      </c>
      <c r="J11" s="211" t="s">
        <v>188</v>
      </c>
    </row>
    <row r="12" customFormat="false" ht="30" hidden="false" customHeight="true" outlineLevel="0" collapsed="false">
      <c r="A12" s="214" t="s">
        <v>189</v>
      </c>
      <c r="B12" s="244" t="s">
        <v>190</v>
      </c>
      <c r="C12" s="216" t="n">
        <v>118499</v>
      </c>
      <c r="D12" s="222" t="n">
        <v>300718</v>
      </c>
      <c r="E12" s="222" t="s">
        <v>191</v>
      </c>
      <c r="F12" s="222" t="n">
        <v>93366</v>
      </c>
      <c r="G12" s="222" t="s">
        <v>191</v>
      </c>
      <c r="H12" s="222" t="s">
        <v>191</v>
      </c>
      <c r="I12" s="222" t="s">
        <v>191</v>
      </c>
      <c r="J12" s="222" t="s">
        <v>191</v>
      </c>
    </row>
    <row r="13" customFormat="false" ht="16.5" hidden="false" customHeight="false" outlineLevel="0" collapsed="false">
      <c r="A13" s="220" t="s">
        <v>192</v>
      </c>
      <c r="B13" s="221" t="s">
        <v>193</v>
      </c>
      <c r="C13" s="222" t="n">
        <v>39308</v>
      </c>
      <c r="D13" s="222" t="n">
        <v>17273607</v>
      </c>
      <c r="E13" s="222" t="s">
        <v>191</v>
      </c>
      <c r="F13" s="222" t="n">
        <v>442960</v>
      </c>
      <c r="G13" s="222" t="s">
        <v>191</v>
      </c>
      <c r="H13" s="222" t="s">
        <v>191</v>
      </c>
      <c r="I13" s="222" t="s">
        <v>191</v>
      </c>
      <c r="J13" s="222" t="s">
        <v>191</v>
      </c>
    </row>
    <row r="14" customFormat="false" ht="16.5" hidden="false" customHeight="false" outlineLevel="0" collapsed="false">
      <c r="A14" s="225" t="s">
        <v>194</v>
      </c>
      <c r="B14" s="221" t="s">
        <v>195</v>
      </c>
      <c r="C14" s="222" t="n">
        <v>3679934</v>
      </c>
      <c r="D14" s="222" t="n">
        <v>2178429245</v>
      </c>
      <c r="E14" s="222" t="n">
        <v>3092389</v>
      </c>
      <c r="F14" s="222" t="n">
        <v>34806169</v>
      </c>
      <c r="G14" s="222" t="n">
        <v>310441</v>
      </c>
      <c r="H14" s="222" t="n">
        <v>163448022</v>
      </c>
      <c r="I14" s="222" t="n">
        <v>1541395</v>
      </c>
      <c r="J14" s="222" t="n">
        <v>1089671</v>
      </c>
    </row>
    <row r="15" customFormat="false" ht="16.5" hidden="false" customHeight="false" outlineLevel="0" collapsed="false">
      <c r="A15" s="225" t="s">
        <v>196</v>
      </c>
      <c r="B15" s="221"/>
      <c r="C15" s="222" t="s">
        <v>191</v>
      </c>
      <c r="D15" s="222" t="s">
        <v>191</v>
      </c>
      <c r="E15" s="222" t="s">
        <v>191</v>
      </c>
      <c r="F15" s="222" t="s">
        <v>191</v>
      </c>
      <c r="G15" s="222" t="s">
        <v>191</v>
      </c>
      <c r="H15" s="222" t="s">
        <v>191</v>
      </c>
      <c r="I15" s="222" t="s">
        <v>191</v>
      </c>
      <c r="J15" s="222" t="s">
        <v>191</v>
      </c>
    </row>
    <row r="16" customFormat="false" ht="16.5" hidden="false" customHeight="false" outlineLevel="0" collapsed="false">
      <c r="A16" s="225" t="s">
        <v>197</v>
      </c>
      <c r="B16" s="221" t="s">
        <v>198</v>
      </c>
      <c r="C16" s="222" t="n">
        <v>4</v>
      </c>
      <c r="D16" s="222" t="n">
        <v>1116</v>
      </c>
      <c r="E16" s="222" t="s">
        <v>191</v>
      </c>
      <c r="F16" s="222" t="n">
        <v>3</v>
      </c>
      <c r="G16" s="222" t="s">
        <v>191</v>
      </c>
      <c r="H16" s="222" t="s">
        <v>191</v>
      </c>
      <c r="I16" s="222" t="s">
        <v>191</v>
      </c>
      <c r="J16" s="222" t="s">
        <v>191</v>
      </c>
    </row>
    <row r="17" customFormat="false" ht="30" hidden="false" customHeight="true" outlineLevel="0" collapsed="false">
      <c r="A17" s="225" t="s">
        <v>199</v>
      </c>
      <c r="B17" s="221" t="s">
        <v>200</v>
      </c>
      <c r="C17" s="222" t="n">
        <v>1652</v>
      </c>
      <c r="D17" s="222" t="n">
        <v>11037388</v>
      </c>
      <c r="E17" s="222" t="n">
        <v>3</v>
      </c>
      <c r="F17" s="222" t="n">
        <v>2989</v>
      </c>
      <c r="G17" s="222" t="s">
        <v>191</v>
      </c>
      <c r="H17" s="222" t="s">
        <v>191</v>
      </c>
      <c r="I17" s="222" t="s">
        <v>191</v>
      </c>
      <c r="J17" s="222" t="s">
        <v>191</v>
      </c>
    </row>
    <row r="18" customFormat="false" ht="16.5" hidden="false" customHeight="false" outlineLevel="0" collapsed="false">
      <c r="A18" s="225" t="s">
        <v>201</v>
      </c>
      <c r="B18" s="221" t="s">
        <v>202</v>
      </c>
      <c r="C18" s="222" t="n">
        <v>915723</v>
      </c>
      <c r="D18" s="222" t="n">
        <v>606434986</v>
      </c>
      <c r="E18" s="222" t="n">
        <v>350482</v>
      </c>
      <c r="F18" s="222" t="n">
        <v>11498309</v>
      </c>
      <c r="G18" s="222" t="n">
        <v>107708</v>
      </c>
      <c r="H18" s="222" t="n">
        <v>42282953</v>
      </c>
      <c r="I18" s="222" t="n">
        <v>122294</v>
      </c>
      <c r="J18" s="222" t="n">
        <v>770907</v>
      </c>
    </row>
    <row r="19" customFormat="false" ht="16.5" hidden="false" customHeight="false" outlineLevel="0" collapsed="false">
      <c r="A19" s="225" t="s">
        <v>203</v>
      </c>
      <c r="B19" s="221" t="s">
        <v>204</v>
      </c>
      <c r="C19" s="222" t="n">
        <v>308367</v>
      </c>
      <c r="D19" s="222" t="n">
        <v>129215693</v>
      </c>
      <c r="E19" s="222" t="s">
        <v>191</v>
      </c>
      <c r="F19" s="222" t="n">
        <v>1178976</v>
      </c>
      <c r="G19" s="222" t="s">
        <v>191</v>
      </c>
      <c r="H19" s="222" t="s">
        <v>191</v>
      </c>
      <c r="I19" s="222" t="s">
        <v>191</v>
      </c>
      <c r="J19" s="222" t="s">
        <v>191</v>
      </c>
    </row>
    <row r="20" customFormat="false" ht="16.5" hidden="false" customHeight="false" outlineLevel="0" collapsed="false">
      <c r="A20" s="225" t="s">
        <v>205</v>
      </c>
      <c r="B20" s="221"/>
      <c r="C20" s="222" t="n">
        <v>3</v>
      </c>
      <c r="D20" s="222" t="n">
        <v>410</v>
      </c>
      <c r="E20" s="222" t="s">
        <v>191</v>
      </c>
      <c r="F20" s="222" t="s">
        <v>191</v>
      </c>
      <c r="G20" s="222" t="s">
        <v>191</v>
      </c>
      <c r="H20" s="222" t="s">
        <v>191</v>
      </c>
      <c r="I20" s="222" t="s">
        <v>191</v>
      </c>
      <c r="J20" s="222" t="s">
        <v>191</v>
      </c>
    </row>
    <row r="21" customFormat="false" ht="16.5" hidden="false" customHeight="false" outlineLevel="0" collapsed="false">
      <c r="A21" s="225" t="s">
        <v>206</v>
      </c>
      <c r="B21" s="221" t="s">
        <v>207</v>
      </c>
      <c r="C21" s="222" t="n">
        <v>630</v>
      </c>
      <c r="D21" s="222" t="n">
        <v>556516</v>
      </c>
      <c r="E21" s="222" t="s">
        <v>191</v>
      </c>
      <c r="F21" s="222" t="n">
        <v>2644</v>
      </c>
      <c r="G21" s="222" t="n">
        <v>22404</v>
      </c>
      <c r="H21" s="222" t="n">
        <v>12835518</v>
      </c>
      <c r="I21" s="222" t="n">
        <v>1682</v>
      </c>
      <c r="J21" s="222" t="n">
        <v>197610</v>
      </c>
    </row>
    <row r="22" customFormat="false" ht="30" hidden="false" customHeight="true" outlineLevel="0" collapsed="false">
      <c r="A22" s="225" t="s">
        <v>208</v>
      </c>
      <c r="B22" s="221" t="s">
        <v>209</v>
      </c>
      <c r="C22" s="222" t="n">
        <v>30404</v>
      </c>
      <c r="D22" s="222" t="n">
        <v>9075835</v>
      </c>
      <c r="E22" s="222" t="n">
        <v>100506</v>
      </c>
      <c r="F22" s="222" t="n">
        <v>40601</v>
      </c>
      <c r="G22" s="222" t="n">
        <v>10536</v>
      </c>
      <c r="H22" s="222" t="n">
        <v>1938630</v>
      </c>
      <c r="I22" s="222" t="s">
        <v>191</v>
      </c>
      <c r="J22" s="222" t="n">
        <v>28683</v>
      </c>
    </row>
    <row r="23" customFormat="false" ht="16.5" hidden="false" customHeight="false" outlineLevel="0" collapsed="false">
      <c r="A23" s="225" t="s">
        <v>210</v>
      </c>
      <c r="B23" s="221" t="s">
        <v>211</v>
      </c>
      <c r="C23" s="222" t="n">
        <v>426824</v>
      </c>
      <c r="D23" s="222" t="n">
        <v>193997170</v>
      </c>
      <c r="E23" s="222" t="n">
        <v>13123</v>
      </c>
      <c r="F23" s="222" t="n">
        <v>17818159</v>
      </c>
      <c r="G23" s="222" t="n">
        <v>1180</v>
      </c>
      <c r="H23" s="222" t="n">
        <v>871517</v>
      </c>
      <c r="I23" s="222" t="n">
        <v>45588</v>
      </c>
      <c r="J23" s="222" t="n">
        <v>3037</v>
      </c>
    </row>
    <row r="24" customFormat="false" ht="16.5" hidden="false" customHeight="false" outlineLevel="0" collapsed="false">
      <c r="A24" s="225" t="s">
        <v>212</v>
      </c>
      <c r="B24" s="221" t="s">
        <v>213</v>
      </c>
      <c r="C24" s="222" t="n">
        <v>36792</v>
      </c>
      <c r="D24" s="222" t="n">
        <v>53437353</v>
      </c>
      <c r="E24" s="222" t="s">
        <v>191</v>
      </c>
      <c r="F24" s="222" t="n">
        <v>38008</v>
      </c>
      <c r="G24" s="222" t="s">
        <v>191</v>
      </c>
      <c r="H24" s="222" t="s">
        <v>191</v>
      </c>
      <c r="I24" s="222" t="s">
        <v>191</v>
      </c>
      <c r="J24" s="222" t="s">
        <v>191</v>
      </c>
    </row>
    <row r="25" customFormat="false" ht="16.5" hidden="false" customHeight="false" outlineLevel="0" collapsed="false">
      <c r="A25" s="220" t="s">
        <v>214</v>
      </c>
      <c r="B25" s="228"/>
      <c r="C25" s="222" t="n">
        <v>10113</v>
      </c>
      <c r="D25" s="222" t="n">
        <v>8074654</v>
      </c>
      <c r="E25" s="222" t="n">
        <v>24810</v>
      </c>
      <c r="F25" s="222" t="n">
        <v>27025</v>
      </c>
      <c r="G25" s="222" t="s">
        <v>191</v>
      </c>
      <c r="H25" s="222" t="s">
        <v>191</v>
      </c>
      <c r="I25" s="222" t="s">
        <v>191</v>
      </c>
      <c r="J25" s="222" t="s">
        <v>191</v>
      </c>
    </row>
    <row r="26" customFormat="false" ht="16.5" hidden="false" customHeight="false" outlineLevel="0" collapsed="false">
      <c r="A26" s="225" t="s">
        <v>215</v>
      </c>
      <c r="B26" s="221" t="s">
        <v>216</v>
      </c>
      <c r="C26" s="222" t="n">
        <v>530234</v>
      </c>
      <c r="D26" s="222" t="n">
        <v>272702476</v>
      </c>
      <c r="E26" s="222" t="n">
        <v>1494512</v>
      </c>
      <c r="F26" s="222" t="n">
        <v>18825911</v>
      </c>
      <c r="G26" s="222" t="n">
        <v>73</v>
      </c>
      <c r="H26" s="222" t="n">
        <v>36839</v>
      </c>
      <c r="I26" s="222" t="s">
        <v>191</v>
      </c>
      <c r="J26" s="222" t="n">
        <v>50</v>
      </c>
    </row>
    <row r="27" customFormat="false" ht="30" hidden="false" customHeight="true" outlineLevel="0" collapsed="false">
      <c r="A27" s="225" t="s">
        <v>217</v>
      </c>
      <c r="B27" s="221" t="s">
        <v>218</v>
      </c>
      <c r="C27" s="222" t="n">
        <v>859</v>
      </c>
      <c r="D27" s="222" t="n">
        <v>1361774</v>
      </c>
      <c r="E27" s="222" t="s">
        <v>191</v>
      </c>
      <c r="F27" s="222" t="n">
        <v>928238</v>
      </c>
      <c r="G27" s="222" t="s">
        <v>191</v>
      </c>
      <c r="H27" s="222" t="s">
        <v>191</v>
      </c>
      <c r="I27" s="222" t="s">
        <v>191</v>
      </c>
      <c r="J27" s="222" t="s">
        <v>191</v>
      </c>
    </row>
    <row r="28" customFormat="false" ht="16.5" hidden="false" customHeight="false" outlineLevel="0" collapsed="false">
      <c r="A28" s="225" t="s">
        <v>219</v>
      </c>
      <c r="B28" s="221" t="s">
        <v>220</v>
      </c>
      <c r="C28" s="222" t="s">
        <v>191</v>
      </c>
      <c r="D28" s="222" t="s">
        <v>191</v>
      </c>
      <c r="E28" s="222" t="s">
        <v>191</v>
      </c>
      <c r="F28" s="222" t="s">
        <v>191</v>
      </c>
      <c r="G28" s="222" t="s">
        <v>191</v>
      </c>
      <c r="H28" s="222" t="s">
        <v>191</v>
      </c>
      <c r="I28" s="222" t="s">
        <v>191</v>
      </c>
      <c r="J28" s="222" t="s">
        <v>191</v>
      </c>
    </row>
    <row r="29" customFormat="false" ht="16.5" hidden="false" customHeight="false" outlineLevel="0" collapsed="false">
      <c r="A29" s="225" t="s">
        <v>221</v>
      </c>
      <c r="B29" s="221" t="s">
        <v>222</v>
      </c>
      <c r="C29" s="222" t="n">
        <v>22621</v>
      </c>
      <c r="D29" s="222" t="n">
        <v>65366995</v>
      </c>
      <c r="E29" s="222" t="s">
        <v>191</v>
      </c>
      <c r="F29" s="222" t="n">
        <v>8487616</v>
      </c>
      <c r="G29" s="222" t="s">
        <v>191</v>
      </c>
      <c r="H29" s="222" t="s">
        <v>191</v>
      </c>
      <c r="I29" s="222" t="s">
        <v>191</v>
      </c>
      <c r="J29" s="222" t="s">
        <v>191</v>
      </c>
    </row>
    <row r="30" customFormat="false" ht="16.5" hidden="false" customHeight="false" outlineLevel="0" collapsed="false">
      <c r="A30" s="225" t="s">
        <v>223</v>
      </c>
      <c r="B30" s="221" t="s">
        <v>224</v>
      </c>
      <c r="C30" s="222" t="n">
        <v>504654</v>
      </c>
      <c r="D30" s="222" t="n">
        <v>236624506</v>
      </c>
      <c r="E30" s="222" t="n">
        <v>33109</v>
      </c>
      <c r="F30" s="222" t="n">
        <v>5468525</v>
      </c>
      <c r="G30" s="222" t="n">
        <v>49677</v>
      </c>
      <c r="H30" s="222" t="n">
        <v>16777448</v>
      </c>
      <c r="I30" s="222" t="n">
        <v>125020</v>
      </c>
      <c r="J30" s="222" t="n">
        <v>403923</v>
      </c>
    </row>
    <row r="31" customFormat="false" ht="16.5" hidden="false" customHeight="false" outlineLevel="0" collapsed="false">
      <c r="A31" s="225" t="s">
        <v>225</v>
      </c>
      <c r="B31" s="221" t="s">
        <v>226</v>
      </c>
      <c r="C31" s="222" t="n">
        <v>211535</v>
      </c>
      <c r="D31" s="222" t="n">
        <v>86025713</v>
      </c>
      <c r="E31" s="222" t="n">
        <v>39953</v>
      </c>
      <c r="F31" s="222" t="n">
        <v>1936778</v>
      </c>
      <c r="G31" s="222" t="n">
        <v>35463</v>
      </c>
      <c r="H31" s="222" t="n">
        <v>23483320</v>
      </c>
      <c r="I31" s="222" t="n">
        <v>31886</v>
      </c>
      <c r="J31" s="222" t="n">
        <v>259207</v>
      </c>
    </row>
    <row r="32" customFormat="false" ht="30" hidden="false" customHeight="true" outlineLevel="0" collapsed="false">
      <c r="A32" s="220" t="s">
        <v>227</v>
      </c>
      <c r="B32" s="228"/>
      <c r="C32" s="222" t="n">
        <v>2346</v>
      </c>
      <c r="D32" s="222" t="n">
        <v>1327329</v>
      </c>
      <c r="E32" s="222" t="s">
        <v>191</v>
      </c>
      <c r="F32" s="222" t="n">
        <v>9310</v>
      </c>
      <c r="G32" s="222" t="s">
        <v>191</v>
      </c>
      <c r="H32" s="222" t="s">
        <v>191</v>
      </c>
      <c r="I32" s="222" t="s">
        <v>191</v>
      </c>
      <c r="J32" s="222" t="s">
        <v>191</v>
      </c>
    </row>
    <row r="33" customFormat="false" ht="16.5" hidden="false" customHeight="false" outlineLevel="0" collapsed="false">
      <c r="A33" s="225" t="s">
        <v>228</v>
      </c>
      <c r="B33" s="221" t="s">
        <v>229</v>
      </c>
      <c r="C33" s="222" t="n">
        <v>3505</v>
      </c>
      <c r="D33" s="222" t="n">
        <v>10237419</v>
      </c>
      <c r="E33" s="222" t="s">
        <v>191</v>
      </c>
      <c r="F33" s="222" t="n">
        <v>18586</v>
      </c>
      <c r="G33" s="222" t="n">
        <v>36329</v>
      </c>
      <c r="H33" s="222" t="n">
        <v>16136517</v>
      </c>
      <c r="I33" s="222" t="n">
        <v>20354</v>
      </c>
      <c r="J33" s="222" t="n">
        <v>175613</v>
      </c>
    </row>
    <row r="34" customFormat="false" ht="16.5" hidden="false" customHeight="false" outlineLevel="0" collapsed="false">
      <c r="A34" s="225" t="s">
        <v>230</v>
      </c>
      <c r="B34" s="221" t="s">
        <v>231</v>
      </c>
      <c r="C34" s="222" t="n">
        <v>10179</v>
      </c>
      <c r="D34" s="222" t="n">
        <v>14507655</v>
      </c>
      <c r="E34" s="222" t="s">
        <v>191</v>
      </c>
      <c r="F34" s="222" t="n">
        <v>938671</v>
      </c>
      <c r="G34" s="222" t="s">
        <v>191</v>
      </c>
      <c r="H34" s="222" t="s">
        <v>191</v>
      </c>
      <c r="I34" s="222" t="s">
        <v>191</v>
      </c>
      <c r="J34" s="222" t="s">
        <v>191</v>
      </c>
    </row>
    <row r="35" customFormat="false" ht="16.5" hidden="false" customHeight="false" outlineLevel="0" collapsed="false">
      <c r="A35" s="225" t="s">
        <v>232</v>
      </c>
      <c r="B35" s="221" t="s">
        <v>233</v>
      </c>
      <c r="C35" s="222" t="n">
        <v>12501</v>
      </c>
      <c r="D35" s="222" t="n">
        <v>3787135</v>
      </c>
      <c r="E35" s="222" t="n">
        <v>115</v>
      </c>
      <c r="F35" s="222" t="n">
        <v>30940</v>
      </c>
      <c r="G35" s="222" t="s">
        <v>191</v>
      </c>
      <c r="H35" s="222" t="s">
        <v>191</v>
      </c>
      <c r="I35" s="222" t="s">
        <v>191</v>
      </c>
      <c r="J35" s="222" t="s">
        <v>191</v>
      </c>
    </row>
    <row r="36" s="105" customFormat="true" ht="16.5" hidden="false" customHeight="false" outlineLevel="0" collapsed="false">
      <c r="A36" s="231" t="s">
        <v>234</v>
      </c>
      <c r="B36" s="232" t="s">
        <v>235</v>
      </c>
      <c r="C36" s="283" t="n">
        <v>501782</v>
      </c>
      <c r="D36" s="283" t="n">
        <v>303575520</v>
      </c>
      <c r="E36" s="283" t="n">
        <v>5819583</v>
      </c>
      <c r="F36" s="283" t="n">
        <v>5350758</v>
      </c>
      <c r="G36" s="283" t="n">
        <v>14039</v>
      </c>
      <c r="H36" s="283" t="n">
        <v>6036293</v>
      </c>
      <c r="I36" s="283" t="n">
        <v>31447</v>
      </c>
      <c r="J36" s="233" t="n">
        <v>103518</v>
      </c>
      <c r="L36" s="0"/>
    </row>
    <row r="37" customFormat="false" ht="30" hidden="false" customHeight="true" outlineLevel="0" collapsed="false">
      <c r="A37" s="225" t="s">
        <v>236</v>
      </c>
      <c r="B37" s="221" t="s">
        <v>237</v>
      </c>
      <c r="C37" s="224" t="n">
        <v>58314</v>
      </c>
      <c r="D37" s="224" t="n">
        <v>24134470</v>
      </c>
      <c r="E37" s="224" t="s">
        <v>191</v>
      </c>
      <c r="F37" s="224" t="n">
        <v>322720</v>
      </c>
      <c r="G37" s="224" t="n">
        <v>1070</v>
      </c>
      <c r="H37" s="224" t="n">
        <v>1119893</v>
      </c>
      <c r="I37" s="224" t="s">
        <v>191</v>
      </c>
      <c r="J37" s="224" t="n">
        <v>7474</v>
      </c>
    </row>
    <row r="38" customFormat="false" ht="16.5" hidden="false" customHeight="false" outlineLevel="0" collapsed="false">
      <c r="A38" s="225" t="s">
        <v>238</v>
      </c>
      <c r="B38" s="221" t="s">
        <v>239</v>
      </c>
      <c r="C38" s="224" t="s">
        <v>191</v>
      </c>
      <c r="D38" s="224" t="s">
        <v>191</v>
      </c>
      <c r="E38" s="224" t="s">
        <v>191</v>
      </c>
      <c r="F38" s="224" t="s">
        <v>191</v>
      </c>
      <c r="G38" s="224" t="s">
        <v>191</v>
      </c>
      <c r="H38" s="224" t="s">
        <v>191</v>
      </c>
      <c r="I38" s="224" t="s">
        <v>191</v>
      </c>
      <c r="J38" s="224" t="s">
        <v>191</v>
      </c>
    </row>
    <row r="39" customFormat="false" ht="16.5" hidden="false" customHeight="false" outlineLevel="0" collapsed="false">
      <c r="A39" s="225" t="s">
        <v>240</v>
      </c>
      <c r="B39" s="221" t="s">
        <v>241</v>
      </c>
      <c r="C39" s="222" t="n">
        <v>21597</v>
      </c>
      <c r="D39" s="222" t="n">
        <v>39011853</v>
      </c>
      <c r="E39" s="222" t="s">
        <v>191</v>
      </c>
      <c r="F39" s="222" t="n">
        <v>899770</v>
      </c>
      <c r="G39" s="222" t="s">
        <v>191</v>
      </c>
      <c r="H39" s="222" t="s">
        <v>191</v>
      </c>
      <c r="I39" s="222" t="s">
        <v>191</v>
      </c>
      <c r="J39" s="222" t="s">
        <v>191</v>
      </c>
    </row>
    <row r="40" customFormat="false" ht="16.5" hidden="false" customHeight="false" outlineLevel="0" collapsed="false">
      <c r="A40" s="225" t="s">
        <v>242</v>
      </c>
      <c r="B40" s="221" t="s">
        <v>243</v>
      </c>
      <c r="C40" s="222" t="n">
        <v>668005</v>
      </c>
      <c r="D40" s="222" t="n">
        <v>214685139</v>
      </c>
      <c r="E40" s="222" t="n">
        <v>13967856</v>
      </c>
      <c r="F40" s="222" t="n">
        <v>6139139</v>
      </c>
      <c r="G40" s="222" t="n">
        <v>232</v>
      </c>
      <c r="H40" s="222" t="n">
        <v>89463</v>
      </c>
      <c r="I40" s="222" t="s">
        <v>191</v>
      </c>
      <c r="J40" s="222" t="n">
        <v>1014</v>
      </c>
    </row>
    <row r="41" customFormat="false" ht="16.5" hidden="false" customHeight="false" outlineLevel="0" collapsed="false">
      <c r="A41" s="225" t="s">
        <v>244</v>
      </c>
      <c r="B41" s="221"/>
      <c r="C41" s="222" t="s">
        <v>191</v>
      </c>
      <c r="D41" s="222" t="s">
        <v>191</v>
      </c>
      <c r="E41" s="222" t="s">
        <v>191</v>
      </c>
      <c r="F41" s="222" t="s">
        <v>191</v>
      </c>
      <c r="G41" s="222" t="s">
        <v>191</v>
      </c>
      <c r="H41" s="222" t="s">
        <v>191</v>
      </c>
      <c r="I41" s="222" t="s">
        <v>191</v>
      </c>
      <c r="J41" s="222" t="s">
        <v>191</v>
      </c>
    </row>
    <row r="42" customFormat="false" ht="30" hidden="false" customHeight="true" outlineLevel="0" collapsed="false">
      <c r="A42" s="225" t="s">
        <v>245</v>
      </c>
      <c r="B42" s="221" t="s">
        <v>246</v>
      </c>
      <c r="C42" s="222" t="n">
        <v>1454</v>
      </c>
      <c r="D42" s="222" t="n">
        <v>1451129</v>
      </c>
      <c r="E42" s="222" t="s">
        <v>191</v>
      </c>
      <c r="F42" s="222" t="n">
        <v>3987</v>
      </c>
      <c r="G42" s="222" t="n">
        <v>33811</v>
      </c>
      <c r="H42" s="222" t="n">
        <v>10230238</v>
      </c>
      <c r="I42" s="222" t="n">
        <v>189843</v>
      </c>
      <c r="J42" s="222" t="n">
        <v>158188</v>
      </c>
    </row>
    <row r="43" customFormat="false" ht="16.5" hidden="false" customHeight="false" outlineLevel="0" collapsed="false">
      <c r="A43" s="225" t="s">
        <v>247</v>
      </c>
      <c r="B43" s="221" t="s">
        <v>248</v>
      </c>
      <c r="C43" s="222" t="n">
        <v>20982</v>
      </c>
      <c r="D43" s="222" t="n">
        <v>1026521</v>
      </c>
      <c r="E43" s="222" t="n">
        <v>1020842</v>
      </c>
      <c r="F43" s="222" t="s">
        <v>191</v>
      </c>
      <c r="G43" s="222" t="s">
        <v>191</v>
      </c>
      <c r="H43" s="222" t="s">
        <v>191</v>
      </c>
      <c r="I43" s="222" t="s">
        <v>191</v>
      </c>
      <c r="J43" s="222" t="s">
        <v>191</v>
      </c>
    </row>
    <row r="44" customFormat="false" ht="16.5" hidden="false" customHeight="false" outlineLevel="0" collapsed="false">
      <c r="A44" s="225" t="s">
        <v>249</v>
      </c>
      <c r="B44" s="221" t="s">
        <v>250</v>
      </c>
      <c r="C44" s="222" t="n">
        <v>58101</v>
      </c>
      <c r="D44" s="222" t="n">
        <v>22733570</v>
      </c>
      <c r="E44" s="222" t="n">
        <v>127080</v>
      </c>
      <c r="F44" s="222" t="n">
        <v>463355</v>
      </c>
      <c r="G44" s="222" t="n">
        <v>3</v>
      </c>
      <c r="H44" s="222" t="n">
        <v>476</v>
      </c>
      <c r="I44" s="222" t="s">
        <v>191</v>
      </c>
      <c r="J44" s="222" t="n">
        <v>9</v>
      </c>
    </row>
    <row r="45" customFormat="false" ht="16.5" hidden="false" customHeight="false" outlineLevel="0" collapsed="false">
      <c r="A45" s="225" t="s">
        <v>251</v>
      </c>
      <c r="B45" s="221" t="s">
        <v>252</v>
      </c>
      <c r="C45" s="222" t="n">
        <v>457</v>
      </c>
      <c r="D45" s="222" t="n">
        <v>334600</v>
      </c>
      <c r="E45" s="222" t="s">
        <v>191</v>
      </c>
      <c r="F45" s="222" t="n">
        <v>2074</v>
      </c>
      <c r="G45" s="222" t="s">
        <v>191</v>
      </c>
      <c r="H45" s="222" t="s">
        <v>191</v>
      </c>
      <c r="I45" s="222" t="s">
        <v>191</v>
      </c>
      <c r="J45" s="222" t="s">
        <v>191</v>
      </c>
    </row>
    <row r="46" customFormat="false" ht="16.5" hidden="false" customHeight="false" outlineLevel="0" collapsed="false">
      <c r="A46" s="225" t="s">
        <v>253</v>
      </c>
      <c r="B46" s="221" t="s">
        <v>254</v>
      </c>
      <c r="C46" s="222" t="n">
        <v>668652</v>
      </c>
      <c r="D46" s="222" t="n">
        <v>594720915</v>
      </c>
      <c r="E46" s="222" t="n">
        <v>11905994</v>
      </c>
      <c r="F46" s="222" t="n">
        <v>22687034</v>
      </c>
      <c r="G46" s="222" t="n">
        <v>23816</v>
      </c>
      <c r="H46" s="222" t="n">
        <v>19151994</v>
      </c>
      <c r="I46" s="222" t="n">
        <v>46918</v>
      </c>
      <c r="J46" s="222" t="n">
        <v>272673</v>
      </c>
    </row>
    <row r="47" customFormat="false" ht="30" hidden="false" customHeight="true" outlineLevel="0" collapsed="false">
      <c r="A47" s="225" t="s">
        <v>255</v>
      </c>
      <c r="B47" s="221" t="s">
        <v>256</v>
      </c>
      <c r="C47" s="222" t="n">
        <v>1329</v>
      </c>
      <c r="D47" s="222" t="n">
        <v>3544253</v>
      </c>
      <c r="E47" s="222" t="s">
        <v>191</v>
      </c>
      <c r="F47" s="222" t="n">
        <v>4879</v>
      </c>
      <c r="G47" s="222" t="s">
        <v>191</v>
      </c>
      <c r="H47" s="222" t="s">
        <v>191</v>
      </c>
      <c r="I47" s="222" t="s">
        <v>191</v>
      </c>
      <c r="J47" s="222" t="s">
        <v>191</v>
      </c>
    </row>
    <row r="48" customFormat="false" ht="16.5" hidden="false" customHeight="false" outlineLevel="0" collapsed="false">
      <c r="A48" s="225" t="s">
        <v>257</v>
      </c>
      <c r="B48" s="221" t="s">
        <v>258</v>
      </c>
      <c r="C48" s="222" t="n">
        <v>1711964</v>
      </c>
      <c r="D48" s="222" t="n">
        <v>770478356</v>
      </c>
      <c r="E48" s="222" t="n">
        <v>4254871</v>
      </c>
      <c r="F48" s="222" t="n">
        <v>14971985</v>
      </c>
      <c r="G48" s="222" t="n">
        <v>207342</v>
      </c>
      <c r="H48" s="222" t="n">
        <v>92281260</v>
      </c>
      <c r="I48" s="222" t="n">
        <v>1327242</v>
      </c>
      <c r="J48" s="222" t="n">
        <v>829474</v>
      </c>
    </row>
    <row r="49" customFormat="false" ht="16.5" hidden="false" customHeight="false" outlineLevel="0" collapsed="false">
      <c r="A49" s="225" t="s">
        <v>259</v>
      </c>
      <c r="B49" s="221"/>
      <c r="C49" s="222" t="n">
        <v>111</v>
      </c>
      <c r="D49" s="222" t="n">
        <v>131309</v>
      </c>
      <c r="E49" s="222" t="s">
        <v>191</v>
      </c>
      <c r="F49" s="222" t="n">
        <v>2174</v>
      </c>
      <c r="G49" s="222" t="s">
        <v>191</v>
      </c>
      <c r="H49" s="222" t="s">
        <v>191</v>
      </c>
      <c r="I49" s="222" t="s">
        <v>191</v>
      </c>
      <c r="J49" s="222" t="s">
        <v>191</v>
      </c>
    </row>
    <row r="50" customFormat="false" ht="16.5" hidden="false" customHeight="false" outlineLevel="0" collapsed="false">
      <c r="A50" s="225" t="s">
        <v>260</v>
      </c>
      <c r="B50" s="221"/>
      <c r="C50" s="222" t="s">
        <v>191</v>
      </c>
      <c r="D50" s="222" t="s">
        <v>191</v>
      </c>
      <c r="E50" s="222" t="s">
        <v>191</v>
      </c>
      <c r="F50" s="222" t="s">
        <v>191</v>
      </c>
      <c r="G50" s="222" t="s">
        <v>191</v>
      </c>
      <c r="H50" s="222" t="s">
        <v>191</v>
      </c>
      <c r="I50" s="222" t="s">
        <v>191</v>
      </c>
      <c r="J50" s="222" t="s">
        <v>191</v>
      </c>
    </row>
    <row r="51" customFormat="false" ht="16.5" hidden="false" customHeight="false" outlineLevel="0" collapsed="false">
      <c r="A51" s="225" t="s">
        <v>261</v>
      </c>
      <c r="B51" s="221"/>
      <c r="C51" s="222" t="s">
        <v>191</v>
      </c>
      <c r="D51" s="222" t="s">
        <v>191</v>
      </c>
      <c r="E51" s="222" t="s">
        <v>191</v>
      </c>
      <c r="F51" s="222" t="s">
        <v>191</v>
      </c>
      <c r="G51" s="222" t="s">
        <v>191</v>
      </c>
      <c r="H51" s="222" t="s">
        <v>191</v>
      </c>
      <c r="I51" s="222" t="s">
        <v>191</v>
      </c>
      <c r="J51" s="222" t="s">
        <v>191</v>
      </c>
    </row>
    <row r="52" customFormat="false" ht="30" hidden="false" customHeight="true" outlineLevel="0" collapsed="false">
      <c r="A52" s="225" t="s">
        <v>262</v>
      </c>
      <c r="B52" s="221" t="s">
        <v>263</v>
      </c>
      <c r="C52" s="222" t="n">
        <v>5360</v>
      </c>
      <c r="D52" s="222" t="n">
        <v>7585651</v>
      </c>
      <c r="E52" s="222" t="s">
        <v>191</v>
      </c>
      <c r="F52" s="222" t="n">
        <v>14497</v>
      </c>
      <c r="G52" s="222" t="s">
        <v>191</v>
      </c>
      <c r="H52" s="222" t="s">
        <v>191</v>
      </c>
      <c r="I52" s="222" t="s">
        <v>191</v>
      </c>
      <c r="J52" s="222" t="s">
        <v>191</v>
      </c>
    </row>
    <row r="53" customFormat="false" ht="16.5" hidden="false" customHeight="false" outlineLevel="0" collapsed="false">
      <c r="A53" s="225" t="s">
        <v>264</v>
      </c>
      <c r="B53" s="221"/>
      <c r="C53" s="222" t="s">
        <v>191</v>
      </c>
      <c r="D53" s="222" t="s">
        <v>191</v>
      </c>
      <c r="E53" s="222" t="s">
        <v>191</v>
      </c>
      <c r="F53" s="222" t="s">
        <v>191</v>
      </c>
      <c r="G53" s="222" t="s">
        <v>191</v>
      </c>
      <c r="H53" s="222" t="s">
        <v>191</v>
      </c>
      <c r="I53" s="222" t="s">
        <v>191</v>
      </c>
      <c r="J53" s="222" t="s">
        <v>191</v>
      </c>
    </row>
    <row r="54" customFormat="false" ht="16.5" hidden="false" customHeight="false" outlineLevel="0" collapsed="false">
      <c r="A54" s="225" t="s">
        <v>265</v>
      </c>
      <c r="B54" s="221" t="s">
        <v>266</v>
      </c>
      <c r="C54" s="222" t="s">
        <v>191</v>
      </c>
      <c r="D54" s="222" t="s">
        <v>191</v>
      </c>
      <c r="E54" s="222" t="s">
        <v>191</v>
      </c>
      <c r="F54" s="222" t="s">
        <v>191</v>
      </c>
      <c r="G54" s="222" t="s">
        <v>191</v>
      </c>
      <c r="H54" s="222" t="s">
        <v>191</v>
      </c>
      <c r="I54" s="222" t="s">
        <v>191</v>
      </c>
      <c r="J54" s="222" t="s">
        <v>191</v>
      </c>
    </row>
    <row r="55" customFormat="false" ht="16.5" hidden="false" customHeight="false" outlineLevel="0" collapsed="false">
      <c r="A55" s="225" t="s">
        <v>267</v>
      </c>
      <c r="B55" s="221"/>
      <c r="C55" s="222" t="n">
        <v>10</v>
      </c>
      <c r="D55" s="222" t="n">
        <v>3816</v>
      </c>
      <c r="E55" s="222" t="s">
        <v>191</v>
      </c>
      <c r="F55" s="222" t="s">
        <v>191</v>
      </c>
      <c r="G55" s="222" t="s">
        <v>191</v>
      </c>
      <c r="H55" s="222" t="s">
        <v>191</v>
      </c>
      <c r="I55" s="222" t="s">
        <v>191</v>
      </c>
      <c r="J55" s="222" t="s">
        <v>191</v>
      </c>
    </row>
    <row r="56" customFormat="false" ht="16.5" hidden="false" customHeight="false" outlineLevel="0" collapsed="false">
      <c r="A56" s="225" t="s">
        <v>268</v>
      </c>
      <c r="B56" s="221" t="s">
        <v>269</v>
      </c>
      <c r="C56" s="222" t="s">
        <v>191</v>
      </c>
      <c r="D56" s="222" t="s">
        <v>191</v>
      </c>
      <c r="E56" s="222" t="s">
        <v>191</v>
      </c>
      <c r="F56" s="222" t="s">
        <v>191</v>
      </c>
      <c r="G56" s="222" t="s">
        <v>191</v>
      </c>
      <c r="H56" s="222" t="s">
        <v>191</v>
      </c>
      <c r="I56" s="222" t="s">
        <v>191</v>
      </c>
      <c r="J56" s="222" t="s">
        <v>191</v>
      </c>
    </row>
    <row r="57" customFormat="false" ht="30" hidden="false" customHeight="true" outlineLevel="0" collapsed="false">
      <c r="A57" s="225" t="s">
        <v>270</v>
      </c>
      <c r="B57" s="221" t="s">
        <v>271</v>
      </c>
      <c r="C57" s="222" t="n">
        <v>2625074</v>
      </c>
      <c r="D57" s="222" t="n">
        <v>2086578231</v>
      </c>
      <c r="E57" s="222" t="n">
        <v>401951</v>
      </c>
      <c r="F57" s="222" t="n">
        <v>31775189</v>
      </c>
      <c r="G57" s="222" t="n">
        <v>128003</v>
      </c>
      <c r="H57" s="222" t="n">
        <v>65608121</v>
      </c>
      <c r="I57" s="222" t="n">
        <v>417755</v>
      </c>
      <c r="J57" s="222" t="n">
        <v>671556</v>
      </c>
    </row>
    <row r="58" customFormat="false" ht="16.5" hidden="false" customHeight="false" outlineLevel="0" collapsed="false">
      <c r="A58" s="225" t="s">
        <v>272</v>
      </c>
      <c r="B58" s="221"/>
      <c r="C58" s="222" t="s">
        <v>191</v>
      </c>
      <c r="D58" s="222" t="s">
        <v>191</v>
      </c>
      <c r="E58" s="222" t="s">
        <v>191</v>
      </c>
      <c r="F58" s="222" t="s">
        <v>191</v>
      </c>
      <c r="G58" s="222" t="s">
        <v>191</v>
      </c>
      <c r="H58" s="222" t="s">
        <v>191</v>
      </c>
      <c r="I58" s="222" t="s">
        <v>191</v>
      </c>
      <c r="J58" s="222" t="s">
        <v>191</v>
      </c>
    </row>
    <row r="59" customFormat="false" ht="16.5" hidden="false" customHeight="false" outlineLevel="0" collapsed="false">
      <c r="A59" s="225" t="s">
        <v>273</v>
      </c>
      <c r="B59" s="221"/>
      <c r="C59" s="222" t="s">
        <v>191</v>
      </c>
      <c r="D59" s="222" t="s">
        <v>191</v>
      </c>
      <c r="E59" s="222" t="s">
        <v>191</v>
      </c>
      <c r="F59" s="222" t="s">
        <v>191</v>
      </c>
      <c r="G59" s="222" t="n">
        <v>420</v>
      </c>
      <c r="H59" s="222" t="n">
        <v>165562</v>
      </c>
      <c r="I59" s="222" t="s">
        <v>191</v>
      </c>
      <c r="J59" s="222" t="n">
        <v>482</v>
      </c>
    </row>
    <row r="60" customFormat="false" ht="16.5" hidden="false" customHeight="false" outlineLevel="0" collapsed="false">
      <c r="A60" s="225" t="s">
        <v>274</v>
      </c>
      <c r="B60" s="221"/>
      <c r="C60" s="222" t="n">
        <v>1</v>
      </c>
      <c r="D60" s="222" t="n">
        <v>5</v>
      </c>
      <c r="E60" s="222" t="s">
        <v>191</v>
      </c>
      <c r="F60" s="222" t="s">
        <v>191</v>
      </c>
      <c r="G60" s="222" t="n">
        <v>1347</v>
      </c>
      <c r="H60" s="222" t="n">
        <v>1374863</v>
      </c>
      <c r="I60" s="222" t="s">
        <v>191</v>
      </c>
      <c r="J60" s="222" t="n">
        <v>2383</v>
      </c>
    </row>
    <row r="61" customFormat="false" ht="16.5" hidden="false" customHeight="false" outlineLevel="0" collapsed="false">
      <c r="A61" s="234" t="s">
        <v>275</v>
      </c>
      <c r="B61" s="235" t="s">
        <v>276</v>
      </c>
      <c r="C61" s="233" t="s">
        <v>191</v>
      </c>
      <c r="D61" s="233" t="s">
        <v>191</v>
      </c>
      <c r="E61" s="233" t="s">
        <v>191</v>
      </c>
      <c r="F61" s="233" t="s">
        <v>191</v>
      </c>
      <c r="G61" s="233" t="s">
        <v>191</v>
      </c>
      <c r="H61" s="233" t="s">
        <v>191</v>
      </c>
      <c r="I61" s="233" t="s">
        <v>191</v>
      </c>
      <c r="J61" s="233" t="s">
        <v>191</v>
      </c>
    </row>
    <row r="62" customFormat="false" ht="30" hidden="false" customHeight="true" outlineLevel="0" collapsed="false">
      <c r="A62" s="225" t="s">
        <v>277</v>
      </c>
      <c r="B62" s="221"/>
      <c r="C62" s="222" t="n">
        <v>24</v>
      </c>
      <c r="D62" s="222" t="n">
        <v>8959</v>
      </c>
      <c r="E62" s="222" t="s">
        <v>191</v>
      </c>
      <c r="F62" s="222" t="n">
        <v>74</v>
      </c>
      <c r="G62" s="222" t="n">
        <v>176</v>
      </c>
      <c r="H62" s="222" t="n">
        <v>53857</v>
      </c>
      <c r="I62" s="222" t="s">
        <v>191</v>
      </c>
      <c r="J62" s="222" t="s">
        <v>191</v>
      </c>
    </row>
    <row r="63" customFormat="false" ht="16.5" hidden="false" customHeight="false" outlineLevel="0" collapsed="false">
      <c r="A63" s="225" t="s">
        <v>278</v>
      </c>
      <c r="B63" s="221" t="s">
        <v>279</v>
      </c>
      <c r="C63" s="222" t="n">
        <v>28</v>
      </c>
      <c r="D63" s="222" t="n">
        <v>83</v>
      </c>
      <c r="E63" s="222" t="s">
        <v>191</v>
      </c>
      <c r="F63" s="222" t="s">
        <v>191</v>
      </c>
      <c r="G63" s="222" t="s">
        <v>191</v>
      </c>
      <c r="H63" s="222" t="s">
        <v>191</v>
      </c>
      <c r="I63" s="222" t="s">
        <v>191</v>
      </c>
      <c r="J63" s="222" t="s">
        <v>191</v>
      </c>
    </row>
    <row r="64" customFormat="false" ht="16.5" hidden="false" customHeight="false" outlineLevel="0" collapsed="false">
      <c r="A64" s="220" t="s">
        <v>280</v>
      </c>
      <c r="B64" s="228"/>
      <c r="C64" s="222" t="s">
        <v>191</v>
      </c>
      <c r="D64" s="222" t="s">
        <v>191</v>
      </c>
      <c r="E64" s="222" t="s">
        <v>191</v>
      </c>
      <c r="F64" s="222" t="s">
        <v>191</v>
      </c>
      <c r="G64" s="222" t="n">
        <v>1752</v>
      </c>
      <c r="H64" s="222" t="n">
        <v>3376169</v>
      </c>
      <c r="I64" s="222" t="n">
        <v>235771</v>
      </c>
      <c r="J64" s="222" t="s">
        <v>191</v>
      </c>
    </row>
    <row r="65" s="105" customFormat="true" ht="16.5" hidden="false" customHeight="false" outlineLevel="0" collapsed="false">
      <c r="A65" s="225" t="s">
        <v>281</v>
      </c>
      <c r="B65" s="221" t="s">
        <v>282</v>
      </c>
      <c r="C65" s="222" t="n">
        <v>454604</v>
      </c>
      <c r="D65" s="222" t="n">
        <v>280005706</v>
      </c>
      <c r="E65" s="222" t="n">
        <v>1432519</v>
      </c>
      <c r="F65" s="222" t="n">
        <v>7470706</v>
      </c>
      <c r="G65" s="222" t="n">
        <v>55978</v>
      </c>
      <c r="H65" s="222" t="n">
        <v>14980732</v>
      </c>
      <c r="I65" s="222" t="n">
        <v>105566</v>
      </c>
      <c r="J65" s="222" t="n">
        <v>217188</v>
      </c>
      <c r="L65" s="0"/>
    </row>
    <row r="66" customFormat="false" ht="16.5" hidden="false" customHeight="false" outlineLevel="0" collapsed="false">
      <c r="A66" s="225" t="s">
        <v>283</v>
      </c>
      <c r="B66" s="221" t="s">
        <v>284</v>
      </c>
      <c r="C66" s="222" t="s">
        <v>191</v>
      </c>
      <c r="D66" s="222" t="s">
        <v>191</v>
      </c>
      <c r="E66" s="222" t="s">
        <v>191</v>
      </c>
      <c r="F66" s="222" t="s">
        <v>191</v>
      </c>
      <c r="G66" s="222" t="s">
        <v>191</v>
      </c>
      <c r="H66" s="222" t="s">
        <v>191</v>
      </c>
      <c r="I66" s="222" t="s">
        <v>191</v>
      </c>
      <c r="J66" s="222" t="s">
        <v>191</v>
      </c>
    </row>
    <row r="67" customFormat="false" ht="30" hidden="false" customHeight="true" outlineLevel="0" collapsed="false">
      <c r="A67" s="225" t="s">
        <v>285</v>
      </c>
      <c r="B67" s="221" t="s">
        <v>286</v>
      </c>
      <c r="C67" s="222" t="n">
        <v>90904</v>
      </c>
      <c r="D67" s="222" t="n">
        <v>28482633</v>
      </c>
      <c r="E67" s="222" t="s">
        <v>191</v>
      </c>
      <c r="F67" s="222" t="n">
        <v>427602</v>
      </c>
      <c r="G67" s="222" t="n">
        <v>247</v>
      </c>
      <c r="H67" s="222" t="n">
        <v>208630</v>
      </c>
      <c r="I67" s="222" t="n">
        <v>120</v>
      </c>
      <c r="J67" s="222" t="n">
        <v>1293</v>
      </c>
    </row>
    <row r="68" s="105" customFormat="true" ht="16.5" hidden="false" customHeight="false" outlineLevel="0" collapsed="false">
      <c r="A68" s="225" t="s">
        <v>287</v>
      </c>
      <c r="B68" s="221" t="s">
        <v>288</v>
      </c>
      <c r="C68" s="222" t="s">
        <v>191</v>
      </c>
      <c r="D68" s="222" t="s">
        <v>191</v>
      </c>
      <c r="E68" s="222" t="s">
        <v>191</v>
      </c>
      <c r="F68" s="222" t="s">
        <v>191</v>
      </c>
      <c r="G68" s="222" t="s">
        <v>191</v>
      </c>
      <c r="H68" s="222" t="s">
        <v>191</v>
      </c>
      <c r="I68" s="222" t="s">
        <v>191</v>
      </c>
      <c r="J68" s="222" t="s">
        <v>191</v>
      </c>
      <c r="L68" s="0"/>
    </row>
    <row r="69" customFormat="false" ht="16.5" hidden="false" customHeight="false" outlineLevel="0" collapsed="false">
      <c r="A69" s="225" t="s">
        <v>289</v>
      </c>
      <c r="B69" s="221" t="s">
        <v>290</v>
      </c>
      <c r="C69" s="223" t="n">
        <v>19339</v>
      </c>
      <c r="D69" s="223" t="n">
        <v>151109030</v>
      </c>
      <c r="E69" s="223" t="n">
        <v>12165</v>
      </c>
      <c r="F69" s="223" t="n">
        <v>124894</v>
      </c>
      <c r="G69" s="223" t="n">
        <v>34</v>
      </c>
      <c r="H69" s="223" t="n">
        <v>43950</v>
      </c>
      <c r="I69" s="223" t="s">
        <v>191</v>
      </c>
      <c r="J69" s="222" t="n">
        <v>51</v>
      </c>
    </row>
    <row r="70" customFormat="false" ht="16.5" hidden="false" customHeight="false" outlineLevel="0" collapsed="false">
      <c r="A70" s="225" t="s">
        <v>291</v>
      </c>
      <c r="B70" s="221"/>
      <c r="C70" s="223" t="s">
        <v>191</v>
      </c>
      <c r="D70" s="223" t="s">
        <v>191</v>
      </c>
      <c r="E70" s="223" t="s">
        <v>191</v>
      </c>
      <c r="F70" s="223" t="s">
        <v>191</v>
      </c>
      <c r="G70" s="223" t="n">
        <v>7062</v>
      </c>
      <c r="H70" s="223" t="n">
        <v>14494972</v>
      </c>
      <c r="I70" s="223" t="n">
        <v>197491</v>
      </c>
      <c r="J70" s="222" t="n">
        <v>48658</v>
      </c>
    </row>
    <row r="71" customFormat="false" ht="16.5" hidden="false" customHeight="false" outlineLevel="0" collapsed="false">
      <c r="A71" s="225" t="s">
        <v>292</v>
      </c>
      <c r="B71" s="221"/>
      <c r="C71" s="223" t="s">
        <v>191</v>
      </c>
      <c r="D71" s="223" t="s">
        <v>191</v>
      </c>
      <c r="E71" s="223" t="s">
        <v>191</v>
      </c>
      <c r="F71" s="223" t="s">
        <v>191</v>
      </c>
      <c r="G71" s="223" t="n">
        <v>13513</v>
      </c>
      <c r="H71" s="223" t="n">
        <v>7690275</v>
      </c>
      <c r="I71" s="223" t="n">
        <v>4393</v>
      </c>
      <c r="J71" s="222" t="n">
        <v>133583</v>
      </c>
    </row>
    <row r="72" customFormat="false" ht="30" hidden="false" customHeight="true" outlineLevel="0" collapsed="false">
      <c r="A72" s="225" t="s">
        <v>293</v>
      </c>
      <c r="B72" s="221" t="s">
        <v>294</v>
      </c>
      <c r="C72" s="223" t="n">
        <v>9016</v>
      </c>
      <c r="D72" s="223" t="n">
        <v>3958614</v>
      </c>
      <c r="E72" s="223" t="n">
        <v>1407365</v>
      </c>
      <c r="F72" s="223" t="n">
        <v>75059</v>
      </c>
      <c r="G72" s="223" t="s">
        <v>191</v>
      </c>
      <c r="H72" s="223" t="s">
        <v>191</v>
      </c>
      <c r="I72" s="223" t="s">
        <v>191</v>
      </c>
      <c r="J72" s="222" t="s">
        <v>191</v>
      </c>
    </row>
    <row r="73" customFormat="false" ht="16.5" hidden="false" customHeight="false" outlineLevel="0" collapsed="false">
      <c r="A73" s="225" t="s">
        <v>295</v>
      </c>
      <c r="B73" s="221" t="s">
        <v>296</v>
      </c>
      <c r="C73" s="223" t="n">
        <v>379878</v>
      </c>
      <c r="D73" s="223" t="n">
        <v>166488789</v>
      </c>
      <c r="E73" s="223" t="n">
        <v>69768</v>
      </c>
      <c r="F73" s="223" t="n">
        <v>3996061</v>
      </c>
      <c r="G73" s="223" t="n">
        <v>24050</v>
      </c>
      <c r="H73" s="223" t="n">
        <v>7236216</v>
      </c>
      <c r="I73" s="223" t="n">
        <v>114833</v>
      </c>
      <c r="J73" s="222" t="n">
        <v>110822</v>
      </c>
    </row>
    <row r="74" customFormat="false" ht="16.5" hidden="false" customHeight="false" outlineLevel="0" collapsed="false">
      <c r="A74" s="225" t="s">
        <v>297</v>
      </c>
      <c r="B74" s="221" t="s">
        <v>298</v>
      </c>
      <c r="C74" s="223" t="n">
        <v>16174</v>
      </c>
      <c r="D74" s="223" t="n">
        <v>11048792</v>
      </c>
      <c r="E74" s="223" t="n">
        <v>200329</v>
      </c>
      <c r="F74" s="223" t="n">
        <v>9377</v>
      </c>
      <c r="G74" s="223" t="s">
        <v>191</v>
      </c>
      <c r="H74" s="223" t="s">
        <v>191</v>
      </c>
      <c r="I74" s="223" t="s">
        <v>191</v>
      </c>
      <c r="J74" s="222" t="s">
        <v>191</v>
      </c>
    </row>
    <row r="75" customFormat="false" ht="16.5" hidden="false" customHeight="false" outlineLevel="0" collapsed="false">
      <c r="A75" s="225" t="s">
        <v>299</v>
      </c>
      <c r="B75" s="221"/>
      <c r="C75" s="223" t="n">
        <v>27142</v>
      </c>
      <c r="D75" s="223" t="n">
        <v>14520930</v>
      </c>
      <c r="E75" s="223" t="s">
        <v>191</v>
      </c>
      <c r="F75" s="223" t="n">
        <v>75708</v>
      </c>
      <c r="G75" s="223" t="n">
        <v>1013</v>
      </c>
      <c r="H75" s="223" t="n">
        <v>400290</v>
      </c>
      <c r="I75" s="223" t="s">
        <v>191</v>
      </c>
      <c r="J75" s="222" t="n">
        <v>2838</v>
      </c>
    </row>
    <row r="76" customFormat="false" ht="16.5" hidden="false" customHeight="false" outlineLevel="0" collapsed="false">
      <c r="A76" s="225" t="s">
        <v>300</v>
      </c>
      <c r="B76" s="221"/>
      <c r="C76" s="223" t="n">
        <v>4295</v>
      </c>
      <c r="D76" s="223" t="n">
        <v>15673476</v>
      </c>
      <c r="E76" s="223" t="s">
        <v>191</v>
      </c>
      <c r="F76" s="223" t="n">
        <v>23145</v>
      </c>
      <c r="G76" s="223" t="n">
        <v>43275</v>
      </c>
      <c r="H76" s="223" t="n">
        <v>23182728</v>
      </c>
      <c r="I76" s="223" t="n">
        <v>425</v>
      </c>
      <c r="J76" s="222" t="n">
        <v>398479</v>
      </c>
    </row>
    <row r="77" customFormat="false" ht="30" hidden="false" customHeight="true" outlineLevel="0" collapsed="false">
      <c r="A77" s="225" t="s">
        <v>301</v>
      </c>
      <c r="B77" s="221" t="s">
        <v>302</v>
      </c>
      <c r="C77" s="223" t="n">
        <v>25684</v>
      </c>
      <c r="D77" s="223" t="n">
        <v>8387245</v>
      </c>
      <c r="E77" s="223" t="s">
        <v>191</v>
      </c>
      <c r="F77" s="223" t="n">
        <v>77025</v>
      </c>
      <c r="G77" s="223" t="n">
        <v>14083</v>
      </c>
      <c r="H77" s="223" t="n">
        <v>5222282</v>
      </c>
      <c r="I77" s="223" t="n">
        <v>63627</v>
      </c>
      <c r="J77" s="222" t="n">
        <v>180753</v>
      </c>
    </row>
    <row r="78" s="105" customFormat="true" ht="16.5" hidden="false" customHeight="false" outlineLevel="0" collapsed="false">
      <c r="A78" s="225"/>
      <c r="B78" s="245"/>
      <c r="C78" s="291"/>
      <c r="D78" s="291"/>
      <c r="E78" s="291"/>
      <c r="F78" s="291"/>
      <c r="G78" s="291"/>
      <c r="H78" s="291"/>
      <c r="I78" s="291"/>
      <c r="J78" s="292"/>
      <c r="L78" s="0"/>
    </row>
    <row r="79" customFormat="false" ht="30" hidden="false" customHeight="true" outlineLevel="0" collapsed="false">
      <c r="A79" s="247" t="s">
        <v>303</v>
      </c>
      <c r="B79" s="237" t="s">
        <v>304</v>
      </c>
      <c r="C79" s="293" t="n">
        <v>14236968</v>
      </c>
      <c r="D79" s="293" t="n">
        <v>8649455288</v>
      </c>
      <c r="E79" s="293" t="n">
        <v>45769325</v>
      </c>
      <c r="F79" s="293" t="n">
        <v>197510996</v>
      </c>
      <c r="G79" s="293" t="n">
        <v>1145077</v>
      </c>
      <c r="H79" s="293" t="n">
        <v>550759028</v>
      </c>
      <c r="I79" s="293" t="n">
        <v>4623650</v>
      </c>
      <c r="J79" s="293" t="n">
        <v>6069137</v>
      </c>
    </row>
    <row r="80" customFormat="false" ht="15.5" hidden="false" customHeight="false" outlineLevel="0" collapsed="false">
      <c r="C80" s="294"/>
      <c r="D80" s="294"/>
      <c r="E80" s="294"/>
      <c r="F80" s="294"/>
      <c r="G80" s="294"/>
      <c r="H80" s="294"/>
      <c r="I80" s="294"/>
      <c r="J80" s="294"/>
    </row>
    <row r="81" customFormat="false" ht="14.15" hidden="false" customHeight="true" outlineLevel="0" collapsed="false">
      <c r="C81" s="295"/>
      <c r="D81" s="294"/>
      <c r="E81" s="294"/>
      <c r="F81" s="294"/>
      <c r="G81" s="294"/>
      <c r="H81" s="294"/>
      <c r="I81" s="294"/>
      <c r="J81" s="294"/>
    </row>
    <row r="82" customFormat="false" ht="14.15" hidden="false" customHeight="true" outlineLevel="0" collapsed="false">
      <c r="C82" s="295"/>
      <c r="D82" s="294"/>
      <c r="E82" s="294"/>
      <c r="F82" s="294"/>
      <c r="G82" s="294"/>
      <c r="H82" s="294"/>
      <c r="I82" s="294"/>
      <c r="J82" s="294"/>
    </row>
    <row r="83" customFormat="false" ht="14.15" hidden="false" customHeight="true" outlineLevel="0" collapsed="false">
      <c r="C83" s="218"/>
      <c r="D83" s="218"/>
      <c r="E83" s="218"/>
      <c r="F83" s="218"/>
      <c r="G83" s="218"/>
      <c r="H83" s="218"/>
      <c r="I83" s="218"/>
      <c r="J83" s="218"/>
    </row>
    <row r="84" customFormat="false" ht="14.15" hidden="false" customHeight="true" outlineLevel="0" collapsed="false"/>
    <row r="85" customFormat="false" ht="14.15" hidden="false" customHeight="true" outlineLevel="0" collapsed="false"/>
    <row r="86" customFormat="false" ht="14.15" hidden="false" customHeight="true" outlineLevel="0" collapsed="false"/>
    <row r="87" customFormat="false" ht="14.15" hidden="false" customHeight="true" outlineLevel="0" collapsed="false"/>
    <row r="88" customFormat="false" ht="14.15" hidden="false" customHeight="true" outlineLevel="0" collapsed="false"/>
    <row r="89" customFormat="false" ht="14.15" hidden="false" customHeight="true" outlineLevel="0" collapsed="false"/>
    <row r="90" customFormat="false" ht="14.15" hidden="false" customHeight="true" outlineLevel="0" collapsed="false"/>
    <row r="91" customFormat="false" ht="14.15" hidden="false" customHeight="true" outlineLevel="0" collapsed="false"/>
    <row r="92" customFormat="false" ht="14.15" hidden="false" customHeight="true" outlineLevel="0" collapsed="false"/>
    <row r="93" customFormat="false" ht="14.15" hidden="false" customHeight="true" outlineLevel="0" collapsed="false"/>
    <row r="94" customFormat="false" ht="14.15" hidden="false" customHeight="true" outlineLevel="0" collapsed="false"/>
    <row r="95" customFormat="false" ht="14.15" hidden="false" customHeight="true" outlineLevel="0" collapsed="false"/>
    <row r="96" customFormat="false" ht="14.15" hidden="false" customHeight="true" outlineLevel="0" collapsed="false"/>
  </sheetData>
  <mergeCells count="5">
    <mergeCell ref="A1:I1"/>
    <mergeCell ref="A2:I2"/>
    <mergeCell ref="A5:B5"/>
    <mergeCell ref="C8:F8"/>
    <mergeCell ref="G8:J8"/>
  </mergeCells>
  <printOptions headings="false" gridLines="false" gridLinesSet="true" horizontalCentered="false" verticalCentered="false"/>
  <pageMargins left="0.315277777777778" right="0.31527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pageBreakPreview" topLeftCell="A75" colorId="64" zoomScale="100" zoomScaleNormal="80" zoomScalePageLayoutView="100" workbookViewId="0">
      <selection pane="topLeft" activeCell="K12" activeCellId="0" sqref="K12"/>
    </sheetView>
  </sheetViews>
  <sheetFormatPr defaultColWidth="8.8984375" defaultRowHeight="15.5" zeroHeight="false" outlineLevelRow="0" outlineLevelCol="0"/>
  <cols>
    <col collapsed="false" customWidth="true" hidden="false" outlineLevel="0" max="1" min="1" style="2" width="32.17"/>
    <col collapsed="false" customWidth="true" hidden="false" outlineLevel="0" max="2" min="2" style="2" width="21.63"/>
    <col collapsed="false" customWidth="true" hidden="false" outlineLevel="0" max="6" min="3" style="2" width="18.08"/>
    <col collapsed="false" customWidth="true" hidden="false" outlineLevel="0" max="7" min="7" style="2" width="20.99"/>
    <col collapsed="false" customWidth="true" hidden="false" outlineLevel="0" max="9" min="8" style="2" width="18.08"/>
    <col collapsed="false" customWidth="true" hidden="false" outlineLevel="0" max="11" min="11" style="0" width="8.81"/>
    <col collapsed="false" customWidth="true" hidden="false" outlineLevel="0" max="12" min="12" style="0" width="15.36"/>
    <col collapsed="false" customWidth="true" hidden="false" outlineLevel="0" max="13" min="13" style="0" width="11.63"/>
    <col collapsed="false" customWidth="true" hidden="false" outlineLevel="0" max="14" min="14" style="0" width="13.36"/>
  </cols>
  <sheetData>
    <row r="1" s="228" customFormat="true" ht="42" hidden="false" customHeight="true" outlineLevel="0" collapsed="false">
      <c r="A1" s="184" t="s">
        <v>394</v>
      </c>
      <c r="B1" s="184"/>
      <c r="C1" s="184"/>
      <c r="D1" s="184"/>
      <c r="E1" s="184"/>
      <c r="F1" s="184"/>
      <c r="G1" s="184"/>
      <c r="H1" s="184"/>
      <c r="I1" s="185" t="s">
        <v>395</v>
      </c>
    </row>
    <row r="2" s="228" customFormat="true" ht="36" hidden="false" customHeight="true" outlineLevel="0" collapsed="false">
      <c r="A2" s="184" t="s">
        <v>171</v>
      </c>
      <c r="B2" s="184"/>
      <c r="C2" s="184"/>
      <c r="D2" s="184"/>
      <c r="E2" s="184"/>
      <c r="F2" s="184"/>
      <c r="G2" s="184"/>
      <c r="H2" s="184"/>
      <c r="I2" s="184"/>
    </row>
    <row r="3" customFormat="false" ht="3" hidden="false" customHeight="true" outlineLevel="0" collapsed="false"/>
    <row r="4" customFormat="false" ht="3" hidden="false" customHeight="true" outlineLevel="0" collapsed="false">
      <c r="A4" s="241"/>
      <c r="B4" s="241"/>
      <c r="C4" s="241"/>
      <c r="D4" s="241"/>
      <c r="E4" s="241"/>
    </row>
    <row r="5" customFormat="false" ht="31.5" hidden="false" customHeight="true" outlineLevel="0" collapsed="false">
      <c r="A5" s="189" t="s">
        <v>387</v>
      </c>
      <c r="B5" s="189"/>
      <c r="C5" s="189"/>
      <c r="D5" s="189"/>
      <c r="E5" s="241"/>
    </row>
    <row r="6" customFormat="false" ht="33.75" hidden="false" customHeight="true" outlineLevel="0" collapsed="false">
      <c r="A6" s="241"/>
      <c r="B6" s="241"/>
      <c r="C6" s="241"/>
      <c r="D6" s="241"/>
      <c r="E6" s="241"/>
      <c r="F6" s="241"/>
      <c r="G6" s="241"/>
      <c r="H6" s="241"/>
      <c r="I6" s="241"/>
      <c r="J6" s="241"/>
      <c r="K6" s="241"/>
    </row>
    <row r="7" customFormat="false" ht="3" hidden="false" customHeight="true" outlineLevel="0" collapsed="false">
      <c r="J7" s="2"/>
      <c r="K7" s="2"/>
    </row>
    <row r="8" customFormat="false" ht="31.5" hidden="false" customHeight="true" outlineLevel="0" collapsed="false">
      <c r="A8" s="190"/>
      <c r="B8" s="280"/>
      <c r="C8" s="287" t="s">
        <v>396</v>
      </c>
      <c r="D8" s="287"/>
      <c r="E8" s="287"/>
      <c r="F8" s="296" t="s">
        <v>397</v>
      </c>
      <c r="G8" s="296"/>
      <c r="H8" s="296"/>
      <c r="I8" s="296"/>
    </row>
    <row r="9" customFormat="false" ht="31.5" hidden="false" customHeight="true" outlineLevel="0" collapsed="false">
      <c r="A9" s="193"/>
      <c r="B9" s="198"/>
      <c r="C9" s="203" t="s">
        <v>358</v>
      </c>
      <c r="D9" s="203" t="s">
        <v>181</v>
      </c>
      <c r="E9" s="203" t="s">
        <v>392</v>
      </c>
      <c r="F9" s="203" t="s">
        <v>358</v>
      </c>
      <c r="G9" s="203" t="s">
        <v>390</v>
      </c>
      <c r="H9" s="203" t="s">
        <v>181</v>
      </c>
      <c r="I9" s="203" t="s">
        <v>392</v>
      </c>
    </row>
    <row r="10" s="290" customFormat="true" ht="15.9" hidden="false" customHeight="true" outlineLevel="0" collapsed="false">
      <c r="A10" s="297"/>
      <c r="B10" s="198"/>
      <c r="C10" s="298" t="s">
        <v>359</v>
      </c>
      <c r="D10" s="298" t="s">
        <v>385</v>
      </c>
      <c r="E10" s="298" t="s">
        <v>385</v>
      </c>
      <c r="F10" s="298" t="s">
        <v>359</v>
      </c>
      <c r="G10" s="298" t="s">
        <v>393</v>
      </c>
      <c r="H10" s="298" t="s">
        <v>385</v>
      </c>
      <c r="I10" s="298" t="s">
        <v>385</v>
      </c>
    </row>
    <row r="11" customFormat="false" ht="31.5" hidden="false" customHeight="true" outlineLevel="0" collapsed="false">
      <c r="A11" s="208" t="s">
        <v>186</v>
      </c>
      <c r="B11" s="209" t="s">
        <v>187</v>
      </c>
      <c r="C11" s="269"/>
      <c r="D11" s="211" t="s">
        <v>188</v>
      </c>
      <c r="E11" s="211" t="s">
        <v>188</v>
      </c>
      <c r="F11" s="269"/>
      <c r="G11" s="211" t="s">
        <v>188</v>
      </c>
      <c r="H11" s="211" t="s">
        <v>188</v>
      </c>
      <c r="I11" s="211" t="s">
        <v>188</v>
      </c>
    </row>
    <row r="12" customFormat="false" ht="30" hidden="false" customHeight="true" outlineLevel="0" collapsed="false">
      <c r="A12" s="214" t="s">
        <v>189</v>
      </c>
      <c r="B12" s="244" t="s">
        <v>190</v>
      </c>
      <c r="C12" s="216" t="n">
        <v>11733</v>
      </c>
      <c r="D12" s="222" t="s">
        <v>191</v>
      </c>
      <c r="E12" s="222" t="n">
        <v>10327</v>
      </c>
      <c r="F12" s="222" t="n">
        <v>130232</v>
      </c>
      <c r="G12" s="222" t="n">
        <v>300718</v>
      </c>
      <c r="H12" s="222" t="s">
        <v>191</v>
      </c>
      <c r="I12" s="222" t="n">
        <v>103693</v>
      </c>
      <c r="K12" s="176"/>
      <c r="L12" s="176"/>
      <c r="M12" s="176"/>
      <c r="N12" s="176"/>
    </row>
    <row r="13" customFormat="false" ht="16.5" hidden="false" customHeight="false" outlineLevel="0" collapsed="false">
      <c r="A13" s="220" t="s">
        <v>192</v>
      </c>
      <c r="B13" s="221" t="s">
        <v>193</v>
      </c>
      <c r="C13" s="222" t="n">
        <v>1</v>
      </c>
      <c r="D13" s="222" t="s">
        <v>191</v>
      </c>
      <c r="E13" s="222" t="s">
        <v>191</v>
      </c>
      <c r="F13" s="222" t="n">
        <v>39309</v>
      </c>
      <c r="G13" s="222" t="n">
        <v>17273607</v>
      </c>
      <c r="H13" s="222" t="s">
        <v>191</v>
      </c>
      <c r="I13" s="222" t="n">
        <v>442960</v>
      </c>
      <c r="K13" s="176"/>
      <c r="L13" s="176"/>
      <c r="M13" s="176"/>
      <c r="N13" s="176"/>
    </row>
    <row r="14" customFormat="false" ht="16.5" hidden="false" customHeight="false" outlineLevel="0" collapsed="false">
      <c r="A14" s="225" t="s">
        <v>194</v>
      </c>
      <c r="B14" s="221" t="s">
        <v>195</v>
      </c>
      <c r="C14" s="222" t="n">
        <v>15147</v>
      </c>
      <c r="D14" s="222" t="s">
        <v>191</v>
      </c>
      <c r="E14" s="222" t="n">
        <v>55681</v>
      </c>
      <c r="F14" s="222" t="n">
        <v>4005522</v>
      </c>
      <c r="G14" s="222" t="n">
        <v>2341877267</v>
      </c>
      <c r="H14" s="222" t="n">
        <v>4633784</v>
      </c>
      <c r="I14" s="222" t="n">
        <v>35951521</v>
      </c>
      <c r="K14" s="176"/>
      <c r="L14" s="176"/>
      <c r="M14" s="176"/>
      <c r="N14" s="176"/>
    </row>
    <row r="15" customFormat="false" ht="16.5" hidden="false" customHeight="false" outlineLevel="0" collapsed="false">
      <c r="A15" s="225" t="s">
        <v>196</v>
      </c>
      <c r="B15" s="221"/>
      <c r="C15" s="222" t="n">
        <v>600</v>
      </c>
      <c r="D15" s="222" t="s">
        <v>191</v>
      </c>
      <c r="E15" s="222" t="n">
        <v>167</v>
      </c>
      <c r="F15" s="222" t="n">
        <v>600</v>
      </c>
      <c r="G15" s="222" t="s">
        <v>191</v>
      </c>
      <c r="H15" s="222" t="s">
        <v>191</v>
      </c>
      <c r="I15" s="222" t="n">
        <v>167</v>
      </c>
      <c r="K15" s="176"/>
      <c r="L15" s="176"/>
      <c r="M15" s="176"/>
      <c r="N15" s="176"/>
    </row>
    <row r="16" customFormat="false" ht="16.5" hidden="false" customHeight="false" outlineLevel="0" collapsed="false">
      <c r="A16" s="225" t="s">
        <v>197</v>
      </c>
      <c r="B16" s="221" t="s">
        <v>198</v>
      </c>
      <c r="C16" s="222" t="s">
        <v>191</v>
      </c>
      <c r="D16" s="222" t="s">
        <v>191</v>
      </c>
      <c r="E16" s="222" t="s">
        <v>191</v>
      </c>
      <c r="F16" s="222" t="n">
        <v>4</v>
      </c>
      <c r="G16" s="222" t="n">
        <v>1116</v>
      </c>
      <c r="H16" s="222" t="s">
        <v>191</v>
      </c>
      <c r="I16" s="222" t="n">
        <v>3</v>
      </c>
      <c r="K16" s="176"/>
      <c r="L16" s="176"/>
      <c r="M16" s="176"/>
      <c r="N16" s="176"/>
    </row>
    <row r="17" customFormat="false" ht="30" hidden="false" customHeight="true" outlineLevel="0" collapsed="false">
      <c r="A17" s="225" t="s">
        <v>199</v>
      </c>
      <c r="B17" s="221" t="s">
        <v>200</v>
      </c>
      <c r="C17" s="222" t="s">
        <v>191</v>
      </c>
      <c r="D17" s="222" t="s">
        <v>191</v>
      </c>
      <c r="E17" s="222" t="s">
        <v>191</v>
      </c>
      <c r="F17" s="222" t="n">
        <v>1652</v>
      </c>
      <c r="G17" s="222" t="n">
        <v>11037388</v>
      </c>
      <c r="H17" s="222" t="n">
        <v>3</v>
      </c>
      <c r="I17" s="222" t="n">
        <v>2989</v>
      </c>
      <c r="K17" s="176"/>
      <c r="L17" s="176"/>
      <c r="M17" s="176"/>
      <c r="N17" s="176"/>
    </row>
    <row r="18" customFormat="false" ht="16.5" hidden="false" customHeight="false" outlineLevel="0" collapsed="false">
      <c r="A18" s="225" t="s">
        <v>201</v>
      </c>
      <c r="B18" s="221" t="s">
        <v>202</v>
      </c>
      <c r="C18" s="222" t="s">
        <v>191</v>
      </c>
      <c r="D18" s="222" t="s">
        <v>191</v>
      </c>
      <c r="E18" s="222" t="s">
        <v>191</v>
      </c>
      <c r="F18" s="222" t="n">
        <v>1023431</v>
      </c>
      <c r="G18" s="222" t="n">
        <v>648717939</v>
      </c>
      <c r="H18" s="222" t="n">
        <v>472776</v>
      </c>
      <c r="I18" s="222" t="n">
        <v>12269216</v>
      </c>
      <c r="K18" s="176"/>
      <c r="L18" s="176"/>
      <c r="M18" s="176"/>
      <c r="N18" s="176"/>
    </row>
    <row r="19" customFormat="false" ht="16.5" hidden="false" customHeight="false" outlineLevel="0" collapsed="false">
      <c r="A19" s="225" t="s">
        <v>203</v>
      </c>
      <c r="B19" s="221" t="s">
        <v>204</v>
      </c>
      <c r="C19" s="222" t="s">
        <v>191</v>
      </c>
      <c r="D19" s="222" t="s">
        <v>191</v>
      </c>
      <c r="E19" s="222" t="s">
        <v>191</v>
      </c>
      <c r="F19" s="222" t="n">
        <v>308367</v>
      </c>
      <c r="G19" s="222" t="n">
        <v>129215693</v>
      </c>
      <c r="H19" s="222" t="s">
        <v>191</v>
      </c>
      <c r="I19" s="222" t="n">
        <v>1178976</v>
      </c>
      <c r="K19" s="176"/>
      <c r="L19" s="176"/>
      <c r="M19" s="176"/>
      <c r="N19" s="176"/>
    </row>
    <row r="20" customFormat="false" ht="16.5" hidden="false" customHeight="false" outlineLevel="0" collapsed="false">
      <c r="A20" s="225" t="s">
        <v>205</v>
      </c>
      <c r="B20" s="221"/>
      <c r="C20" s="222" t="s">
        <v>191</v>
      </c>
      <c r="D20" s="222" t="s">
        <v>191</v>
      </c>
      <c r="E20" s="222" t="s">
        <v>191</v>
      </c>
      <c r="F20" s="222" t="n">
        <v>3</v>
      </c>
      <c r="G20" s="222" t="n">
        <v>410</v>
      </c>
      <c r="H20" s="222" t="s">
        <v>191</v>
      </c>
      <c r="I20" s="222" t="s">
        <v>191</v>
      </c>
      <c r="K20" s="176"/>
      <c r="L20" s="176"/>
      <c r="M20" s="176"/>
      <c r="N20" s="176"/>
    </row>
    <row r="21" customFormat="false" ht="16.5" hidden="false" customHeight="false" outlineLevel="0" collapsed="false">
      <c r="A21" s="225" t="s">
        <v>206</v>
      </c>
      <c r="B21" s="221" t="s">
        <v>207</v>
      </c>
      <c r="C21" s="222" t="s">
        <v>191</v>
      </c>
      <c r="D21" s="222" t="s">
        <v>191</v>
      </c>
      <c r="E21" s="222" t="s">
        <v>191</v>
      </c>
      <c r="F21" s="222" t="n">
        <v>23034</v>
      </c>
      <c r="G21" s="222" t="n">
        <v>13392034</v>
      </c>
      <c r="H21" s="222" t="n">
        <v>1682</v>
      </c>
      <c r="I21" s="222" t="n">
        <v>200254</v>
      </c>
      <c r="K21" s="176"/>
      <c r="L21" s="176"/>
      <c r="M21" s="176"/>
      <c r="N21" s="176"/>
    </row>
    <row r="22" customFormat="false" ht="30" hidden="false" customHeight="true" outlineLevel="0" collapsed="false">
      <c r="A22" s="225" t="s">
        <v>208</v>
      </c>
      <c r="B22" s="221" t="s">
        <v>209</v>
      </c>
      <c r="C22" s="222" t="s">
        <v>191</v>
      </c>
      <c r="D22" s="222" t="s">
        <v>191</v>
      </c>
      <c r="E22" s="222" t="s">
        <v>191</v>
      </c>
      <c r="F22" s="222" t="n">
        <v>40940</v>
      </c>
      <c r="G22" s="222" t="n">
        <v>11014465</v>
      </c>
      <c r="H22" s="222" t="n">
        <v>100506</v>
      </c>
      <c r="I22" s="222" t="n">
        <v>69284</v>
      </c>
      <c r="K22" s="176"/>
      <c r="L22" s="176"/>
      <c r="M22" s="176"/>
      <c r="N22" s="176"/>
    </row>
    <row r="23" customFormat="false" ht="16.5" hidden="false" customHeight="false" outlineLevel="0" collapsed="false">
      <c r="A23" s="225" t="s">
        <v>210</v>
      </c>
      <c r="B23" s="221" t="s">
        <v>211</v>
      </c>
      <c r="C23" s="222" t="n">
        <v>28382</v>
      </c>
      <c r="D23" s="222" t="s">
        <v>191</v>
      </c>
      <c r="E23" s="222" t="n">
        <v>169122</v>
      </c>
      <c r="F23" s="222" t="n">
        <v>456386</v>
      </c>
      <c r="G23" s="222" t="n">
        <v>194868687</v>
      </c>
      <c r="H23" s="222" t="n">
        <v>58711</v>
      </c>
      <c r="I23" s="222" t="n">
        <v>17990318</v>
      </c>
      <c r="K23" s="176"/>
      <c r="L23" s="176"/>
      <c r="M23" s="176"/>
      <c r="N23" s="176"/>
    </row>
    <row r="24" customFormat="false" ht="16.5" hidden="false" customHeight="false" outlineLevel="0" collapsed="false">
      <c r="A24" s="225" t="s">
        <v>212</v>
      </c>
      <c r="B24" s="221" t="s">
        <v>213</v>
      </c>
      <c r="C24" s="222" t="n">
        <v>28237</v>
      </c>
      <c r="D24" s="222" t="s">
        <v>191</v>
      </c>
      <c r="E24" s="222" t="n">
        <v>51928</v>
      </c>
      <c r="F24" s="222" t="n">
        <v>65029</v>
      </c>
      <c r="G24" s="222" t="n">
        <v>53437353</v>
      </c>
      <c r="H24" s="222" t="s">
        <v>191</v>
      </c>
      <c r="I24" s="222" t="n">
        <v>89936</v>
      </c>
      <c r="K24" s="176"/>
      <c r="L24" s="176"/>
      <c r="M24" s="176"/>
      <c r="N24" s="176"/>
    </row>
    <row r="25" customFormat="false" ht="16.5" hidden="false" customHeight="false" outlineLevel="0" collapsed="false">
      <c r="A25" s="220" t="s">
        <v>214</v>
      </c>
      <c r="B25" s="228"/>
      <c r="C25" s="222" t="s">
        <v>191</v>
      </c>
      <c r="D25" s="222" t="s">
        <v>191</v>
      </c>
      <c r="E25" s="222" t="s">
        <v>191</v>
      </c>
      <c r="F25" s="222" t="n">
        <v>10113</v>
      </c>
      <c r="G25" s="222" t="n">
        <v>8074654</v>
      </c>
      <c r="H25" s="222" t="n">
        <v>24810</v>
      </c>
      <c r="I25" s="222" t="n">
        <v>27025</v>
      </c>
      <c r="K25" s="176"/>
      <c r="L25" s="176"/>
      <c r="M25" s="176"/>
      <c r="N25" s="176"/>
    </row>
    <row r="26" customFormat="false" ht="16.5" hidden="false" customHeight="false" outlineLevel="0" collapsed="false">
      <c r="A26" s="225" t="s">
        <v>215</v>
      </c>
      <c r="B26" s="221" t="s">
        <v>216</v>
      </c>
      <c r="C26" s="222" t="s">
        <v>191</v>
      </c>
      <c r="D26" s="222" t="s">
        <v>191</v>
      </c>
      <c r="E26" s="222" t="s">
        <v>191</v>
      </c>
      <c r="F26" s="222" t="n">
        <v>530307</v>
      </c>
      <c r="G26" s="222" t="n">
        <v>272739315</v>
      </c>
      <c r="H26" s="222" t="n">
        <v>1494512</v>
      </c>
      <c r="I26" s="222" t="n">
        <v>18825961</v>
      </c>
      <c r="K26" s="176"/>
      <c r="L26" s="176"/>
      <c r="M26" s="176"/>
      <c r="N26" s="176"/>
    </row>
    <row r="27" customFormat="false" ht="30" hidden="false" customHeight="true" outlineLevel="0" collapsed="false">
      <c r="A27" s="225" t="s">
        <v>217</v>
      </c>
      <c r="B27" s="221" t="s">
        <v>218</v>
      </c>
      <c r="C27" s="222" t="s">
        <v>191</v>
      </c>
      <c r="D27" s="222" t="s">
        <v>191</v>
      </c>
      <c r="E27" s="222" t="s">
        <v>191</v>
      </c>
      <c r="F27" s="222" t="n">
        <v>859</v>
      </c>
      <c r="G27" s="222" t="n">
        <v>1361774</v>
      </c>
      <c r="H27" s="222" t="s">
        <v>191</v>
      </c>
      <c r="I27" s="222" t="n">
        <v>928238</v>
      </c>
      <c r="K27" s="176"/>
      <c r="L27" s="176"/>
      <c r="M27" s="176"/>
      <c r="N27" s="176"/>
    </row>
    <row r="28" customFormat="false" ht="16.5" hidden="false" customHeight="false" outlineLevel="0" collapsed="false">
      <c r="A28" s="225" t="s">
        <v>219</v>
      </c>
      <c r="B28" s="221" t="s">
        <v>220</v>
      </c>
      <c r="C28" s="222" t="s">
        <v>191</v>
      </c>
      <c r="D28" s="222" t="s">
        <v>191</v>
      </c>
      <c r="E28" s="222" t="s">
        <v>191</v>
      </c>
      <c r="F28" s="222" t="s">
        <v>191</v>
      </c>
      <c r="G28" s="222" t="s">
        <v>191</v>
      </c>
      <c r="H28" s="222" t="s">
        <v>191</v>
      </c>
      <c r="I28" s="222" t="s">
        <v>191</v>
      </c>
      <c r="K28" s="176"/>
      <c r="L28" s="176"/>
      <c r="M28" s="176"/>
      <c r="N28" s="176"/>
    </row>
    <row r="29" customFormat="false" ht="16.5" hidden="false" customHeight="false" outlineLevel="0" collapsed="false">
      <c r="A29" s="225" t="s">
        <v>221</v>
      </c>
      <c r="B29" s="221" t="s">
        <v>222</v>
      </c>
      <c r="C29" s="222" t="s">
        <v>191</v>
      </c>
      <c r="D29" s="222" t="s">
        <v>191</v>
      </c>
      <c r="E29" s="222" t="s">
        <v>191</v>
      </c>
      <c r="F29" s="222" t="n">
        <v>22621</v>
      </c>
      <c r="G29" s="222" t="n">
        <v>65366995</v>
      </c>
      <c r="H29" s="222" t="s">
        <v>191</v>
      </c>
      <c r="I29" s="222" t="n">
        <v>8487616</v>
      </c>
      <c r="K29" s="176"/>
      <c r="L29" s="176"/>
      <c r="M29" s="176"/>
      <c r="N29" s="176"/>
    </row>
    <row r="30" customFormat="false" ht="16.5" hidden="false" customHeight="false" outlineLevel="0" collapsed="false">
      <c r="A30" s="225" t="s">
        <v>223</v>
      </c>
      <c r="B30" s="221" t="s">
        <v>224</v>
      </c>
      <c r="C30" s="222" t="s">
        <v>191</v>
      </c>
      <c r="D30" s="222" t="s">
        <v>191</v>
      </c>
      <c r="E30" s="222" t="s">
        <v>191</v>
      </c>
      <c r="F30" s="222" t="n">
        <v>554331</v>
      </c>
      <c r="G30" s="222" t="n">
        <v>253401954</v>
      </c>
      <c r="H30" s="222" t="n">
        <v>158129</v>
      </c>
      <c r="I30" s="222" t="n">
        <v>5872448</v>
      </c>
      <c r="K30" s="176"/>
      <c r="L30" s="176"/>
      <c r="M30" s="176"/>
      <c r="N30" s="176"/>
    </row>
    <row r="31" customFormat="false" ht="16.5" hidden="false" customHeight="false" outlineLevel="0" collapsed="false">
      <c r="A31" s="225" t="s">
        <v>225</v>
      </c>
      <c r="B31" s="221" t="s">
        <v>226</v>
      </c>
      <c r="C31" s="222" t="n">
        <v>3750</v>
      </c>
      <c r="D31" s="222" t="s">
        <v>191</v>
      </c>
      <c r="E31" s="222" t="n">
        <v>8391</v>
      </c>
      <c r="F31" s="222" t="n">
        <v>250748</v>
      </c>
      <c r="G31" s="222" t="n">
        <v>109509033</v>
      </c>
      <c r="H31" s="222" t="n">
        <v>71839</v>
      </c>
      <c r="I31" s="222" t="n">
        <v>2204376</v>
      </c>
      <c r="K31" s="176"/>
      <c r="L31" s="176"/>
      <c r="M31" s="176"/>
      <c r="N31" s="176"/>
    </row>
    <row r="32" customFormat="false" ht="30" hidden="false" customHeight="true" outlineLevel="0" collapsed="false">
      <c r="A32" s="220" t="s">
        <v>227</v>
      </c>
      <c r="B32" s="228"/>
      <c r="C32" s="222" t="s">
        <v>191</v>
      </c>
      <c r="D32" s="222" t="s">
        <v>191</v>
      </c>
      <c r="E32" s="222" t="s">
        <v>191</v>
      </c>
      <c r="F32" s="222" t="n">
        <v>2346</v>
      </c>
      <c r="G32" s="222" t="n">
        <v>1327329</v>
      </c>
      <c r="H32" s="222" t="s">
        <v>191</v>
      </c>
      <c r="I32" s="222" t="n">
        <v>9310</v>
      </c>
      <c r="K32" s="176"/>
      <c r="L32" s="176"/>
      <c r="M32" s="176"/>
      <c r="N32" s="176"/>
    </row>
    <row r="33" customFormat="false" ht="16.5" hidden="false" customHeight="false" outlineLevel="0" collapsed="false">
      <c r="A33" s="225" t="s">
        <v>228</v>
      </c>
      <c r="B33" s="221" t="s">
        <v>229</v>
      </c>
      <c r="C33" s="222" t="s">
        <v>191</v>
      </c>
      <c r="D33" s="222" t="s">
        <v>191</v>
      </c>
      <c r="E33" s="222" t="s">
        <v>191</v>
      </c>
      <c r="F33" s="222" t="n">
        <v>39834</v>
      </c>
      <c r="G33" s="222" t="n">
        <v>26373936</v>
      </c>
      <c r="H33" s="222" t="n">
        <v>20354</v>
      </c>
      <c r="I33" s="222" t="n">
        <v>194199</v>
      </c>
      <c r="K33" s="176"/>
      <c r="L33" s="176"/>
      <c r="M33" s="176"/>
      <c r="N33" s="176"/>
    </row>
    <row r="34" customFormat="false" ht="16.5" hidden="false" customHeight="false" outlineLevel="0" collapsed="false">
      <c r="A34" s="225" t="s">
        <v>230</v>
      </c>
      <c r="B34" s="221" t="s">
        <v>231</v>
      </c>
      <c r="C34" s="222" t="s">
        <v>191</v>
      </c>
      <c r="D34" s="222" t="s">
        <v>191</v>
      </c>
      <c r="E34" s="222" t="s">
        <v>191</v>
      </c>
      <c r="F34" s="222" t="n">
        <v>10179</v>
      </c>
      <c r="G34" s="222" t="n">
        <v>14507655</v>
      </c>
      <c r="H34" s="222" t="s">
        <v>191</v>
      </c>
      <c r="I34" s="222" t="n">
        <v>938671</v>
      </c>
      <c r="K34" s="176"/>
      <c r="L34" s="176"/>
      <c r="M34" s="176"/>
      <c r="N34" s="176"/>
    </row>
    <row r="35" customFormat="false" ht="16.5" hidden="false" customHeight="false" outlineLevel="0" collapsed="false">
      <c r="A35" s="225" t="s">
        <v>232</v>
      </c>
      <c r="B35" s="221" t="s">
        <v>233</v>
      </c>
      <c r="C35" s="222" t="s">
        <v>191</v>
      </c>
      <c r="D35" s="222" t="s">
        <v>191</v>
      </c>
      <c r="E35" s="222" t="s">
        <v>191</v>
      </c>
      <c r="F35" s="222" t="n">
        <v>12501</v>
      </c>
      <c r="G35" s="222" t="n">
        <v>3787135</v>
      </c>
      <c r="H35" s="222" t="n">
        <v>115</v>
      </c>
      <c r="I35" s="222" t="n">
        <v>30940</v>
      </c>
      <c r="K35" s="176"/>
      <c r="L35" s="176"/>
      <c r="M35" s="176"/>
      <c r="N35" s="176"/>
    </row>
    <row r="36" s="105" customFormat="true" ht="16.5" hidden="false" customHeight="false" outlineLevel="0" collapsed="false">
      <c r="A36" s="231" t="s">
        <v>234</v>
      </c>
      <c r="B36" s="232" t="s">
        <v>235</v>
      </c>
      <c r="C36" s="283" t="n">
        <v>1837</v>
      </c>
      <c r="D36" s="283" t="s">
        <v>191</v>
      </c>
      <c r="E36" s="283" t="n">
        <v>6180</v>
      </c>
      <c r="F36" s="283" t="n">
        <v>517658</v>
      </c>
      <c r="G36" s="283" t="n">
        <v>309611813</v>
      </c>
      <c r="H36" s="283" t="n">
        <v>5851030</v>
      </c>
      <c r="I36" s="233" t="n">
        <v>5460456</v>
      </c>
      <c r="J36" s="299"/>
      <c r="K36" s="176"/>
      <c r="L36" s="176"/>
      <c r="M36" s="176"/>
      <c r="N36" s="176"/>
    </row>
    <row r="37" customFormat="false" ht="30" hidden="false" customHeight="true" outlineLevel="0" collapsed="false">
      <c r="A37" s="225" t="s">
        <v>236</v>
      </c>
      <c r="B37" s="221" t="s">
        <v>237</v>
      </c>
      <c r="C37" s="224" t="n">
        <v>15617</v>
      </c>
      <c r="D37" s="224" t="s">
        <v>191</v>
      </c>
      <c r="E37" s="224" t="n">
        <v>40614</v>
      </c>
      <c r="F37" s="224" t="n">
        <v>75001</v>
      </c>
      <c r="G37" s="224" t="n">
        <v>25254363</v>
      </c>
      <c r="H37" s="224" t="s">
        <v>191</v>
      </c>
      <c r="I37" s="224" t="n">
        <v>370808</v>
      </c>
      <c r="K37" s="176"/>
      <c r="L37" s="176"/>
      <c r="M37" s="176"/>
      <c r="N37" s="176"/>
    </row>
    <row r="38" customFormat="false" ht="16.5" hidden="false" customHeight="false" outlineLevel="0" collapsed="false">
      <c r="A38" s="225" t="s">
        <v>238</v>
      </c>
      <c r="B38" s="221" t="s">
        <v>239</v>
      </c>
      <c r="C38" s="224" t="s">
        <v>191</v>
      </c>
      <c r="D38" s="224" t="s">
        <v>191</v>
      </c>
      <c r="E38" s="224" t="s">
        <v>191</v>
      </c>
      <c r="F38" s="224" t="s">
        <v>191</v>
      </c>
      <c r="G38" s="224" t="s">
        <v>191</v>
      </c>
      <c r="H38" s="224" t="s">
        <v>191</v>
      </c>
      <c r="I38" s="224" t="s">
        <v>191</v>
      </c>
      <c r="K38" s="176"/>
      <c r="L38" s="176"/>
      <c r="M38" s="176"/>
      <c r="N38" s="176"/>
    </row>
    <row r="39" s="105" customFormat="true" ht="16.5" hidden="false" customHeight="false" outlineLevel="0" collapsed="false">
      <c r="A39" s="225" t="s">
        <v>240</v>
      </c>
      <c r="B39" s="221" t="s">
        <v>241</v>
      </c>
      <c r="C39" s="222" t="s">
        <v>191</v>
      </c>
      <c r="D39" s="222" t="s">
        <v>191</v>
      </c>
      <c r="E39" s="222" t="s">
        <v>191</v>
      </c>
      <c r="F39" s="222" t="n">
        <v>21597</v>
      </c>
      <c r="G39" s="222" t="n">
        <v>39011853</v>
      </c>
      <c r="H39" s="222" t="s">
        <v>191</v>
      </c>
      <c r="I39" s="222" t="n">
        <v>899770</v>
      </c>
      <c r="K39" s="176"/>
      <c r="L39" s="176"/>
      <c r="M39" s="176"/>
      <c r="N39" s="176"/>
    </row>
    <row r="40" s="105" customFormat="true" ht="16.5" hidden="false" customHeight="false" outlineLevel="0" collapsed="false">
      <c r="A40" s="225" t="s">
        <v>242</v>
      </c>
      <c r="B40" s="221" t="s">
        <v>243</v>
      </c>
      <c r="C40" s="222" t="s">
        <v>191</v>
      </c>
      <c r="D40" s="222" t="s">
        <v>191</v>
      </c>
      <c r="E40" s="222" t="s">
        <v>191</v>
      </c>
      <c r="F40" s="222" t="n">
        <v>668237</v>
      </c>
      <c r="G40" s="222" t="n">
        <v>214774602</v>
      </c>
      <c r="H40" s="222" t="n">
        <v>13967856</v>
      </c>
      <c r="I40" s="222" t="n">
        <v>6140153</v>
      </c>
      <c r="K40" s="176"/>
      <c r="L40" s="176"/>
      <c r="M40" s="176"/>
      <c r="N40" s="176"/>
    </row>
    <row r="41" customFormat="false" ht="16.5" hidden="false" customHeight="false" outlineLevel="0" collapsed="false">
      <c r="A41" s="225" t="s">
        <v>244</v>
      </c>
      <c r="B41" s="221"/>
      <c r="C41" s="222" t="s">
        <v>191</v>
      </c>
      <c r="D41" s="222" t="s">
        <v>191</v>
      </c>
      <c r="E41" s="222" t="s">
        <v>191</v>
      </c>
      <c r="F41" s="222" t="s">
        <v>191</v>
      </c>
      <c r="G41" s="222" t="s">
        <v>191</v>
      </c>
      <c r="H41" s="222" t="s">
        <v>191</v>
      </c>
      <c r="I41" s="222" t="s">
        <v>191</v>
      </c>
      <c r="K41" s="176"/>
      <c r="L41" s="176"/>
      <c r="M41" s="176"/>
      <c r="N41" s="176"/>
    </row>
    <row r="42" customFormat="false" ht="30" hidden="false" customHeight="true" outlineLevel="0" collapsed="false">
      <c r="A42" s="225" t="s">
        <v>245</v>
      </c>
      <c r="B42" s="221" t="s">
        <v>246</v>
      </c>
      <c r="C42" s="222" t="s">
        <v>191</v>
      </c>
      <c r="D42" s="222" t="s">
        <v>191</v>
      </c>
      <c r="E42" s="222" t="s">
        <v>191</v>
      </c>
      <c r="F42" s="222" t="n">
        <v>35265</v>
      </c>
      <c r="G42" s="222" t="n">
        <v>11681367</v>
      </c>
      <c r="H42" s="222" t="n">
        <v>189843</v>
      </c>
      <c r="I42" s="222" t="n">
        <v>162175</v>
      </c>
      <c r="K42" s="176"/>
      <c r="L42" s="176"/>
      <c r="M42" s="176"/>
      <c r="N42" s="176"/>
    </row>
    <row r="43" customFormat="false" ht="16.5" hidden="false" customHeight="false" outlineLevel="0" collapsed="false">
      <c r="A43" s="225" t="s">
        <v>247</v>
      </c>
      <c r="B43" s="221" t="s">
        <v>248</v>
      </c>
      <c r="C43" s="222" t="s">
        <v>191</v>
      </c>
      <c r="D43" s="222" t="s">
        <v>191</v>
      </c>
      <c r="E43" s="222" t="s">
        <v>191</v>
      </c>
      <c r="F43" s="222" t="n">
        <v>20982</v>
      </c>
      <c r="G43" s="222" t="n">
        <v>1026521</v>
      </c>
      <c r="H43" s="222" t="n">
        <v>1020842</v>
      </c>
      <c r="I43" s="222" t="s">
        <v>191</v>
      </c>
      <c r="K43" s="176"/>
      <c r="L43" s="176"/>
      <c r="M43" s="176"/>
      <c r="N43" s="176"/>
    </row>
    <row r="44" customFormat="false" ht="16.5" hidden="false" customHeight="false" outlineLevel="0" collapsed="false">
      <c r="A44" s="225" t="s">
        <v>249</v>
      </c>
      <c r="B44" s="221" t="s">
        <v>250</v>
      </c>
      <c r="C44" s="222" t="s">
        <v>191</v>
      </c>
      <c r="D44" s="222" t="s">
        <v>191</v>
      </c>
      <c r="E44" s="222" t="s">
        <v>191</v>
      </c>
      <c r="F44" s="222" t="n">
        <v>58104</v>
      </c>
      <c r="G44" s="222" t="n">
        <v>22734046</v>
      </c>
      <c r="H44" s="222" t="n">
        <v>127080</v>
      </c>
      <c r="I44" s="222" t="n">
        <v>463364</v>
      </c>
      <c r="K44" s="176"/>
      <c r="L44" s="176"/>
      <c r="M44" s="176"/>
      <c r="N44" s="176"/>
    </row>
    <row r="45" customFormat="false" ht="16.5" hidden="false" customHeight="false" outlineLevel="0" collapsed="false">
      <c r="A45" s="225" t="s">
        <v>251</v>
      </c>
      <c r="B45" s="221" t="s">
        <v>252</v>
      </c>
      <c r="C45" s="222" t="s">
        <v>191</v>
      </c>
      <c r="D45" s="222" t="s">
        <v>191</v>
      </c>
      <c r="E45" s="222" t="s">
        <v>191</v>
      </c>
      <c r="F45" s="222" t="n">
        <v>457</v>
      </c>
      <c r="G45" s="222" t="n">
        <v>334600</v>
      </c>
      <c r="H45" s="222" t="s">
        <v>191</v>
      </c>
      <c r="I45" s="222" t="n">
        <v>2074</v>
      </c>
      <c r="K45" s="176"/>
      <c r="L45" s="176"/>
      <c r="M45" s="176"/>
      <c r="N45" s="176"/>
    </row>
    <row r="46" customFormat="false" ht="16.5" hidden="false" customHeight="false" outlineLevel="0" collapsed="false">
      <c r="A46" s="225" t="s">
        <v>253</v>
      </c>
      <c r="B46" s="221" t="s">
        <v>254</v>
      </c>
      <c r="C46" s="222" t="s">
        <v>191</v>
      </c>
      <c r="D46" s="222" t="s">
        <v>191</v>
      </c>
      <c r="E46" s="222" t="s">
        <v>191</v>
      </c>
      <c r="F46" s="222" t="n">
        <v>692468</v>
      </c>
      <c r="G46" s="222" t="n">
        <v>613872909</v>
      </c>
      <c r="H46" s="222" t="n">
        <v>11952912</v>
      </c>
      <c r="I46" s="222" t="n">
        <v>22959707</v>
      </c>
      <c r="K46" s="176"/>
      <c r="L46" s="176"/>
      <c r="M46" s="176"/>
      <c r="N46" s="176"/>
    </row>
    <row r="47" customFormat="false" ht="30" hidden="false" customHeight="true" outlineLevel="0" collapsed="false">
      <c r="A47" s="225" t="s">
        <v>255</v>
      </c>
      <c r="B47" s="221" t="s">
        <v>256</v>
      </c>
      <c r="C47" s="222" t="s">
        <v>191</v>
      </c>
      <c r="D47" s="222" t="s">
        <v>191</v>
      </c>
      <c r="E47" s="222" t="s">
        <v>191</v>
      </c>
      <c r="F47" s="222" t="n">
        <v>1329</v>
      </c>
      <c r="G47" s="222" t="n">
        <v>3544253</v>
      </c>
      <c r="H47" s="222" t="s">
        <v>191</v>
      </c>
      <c r="I47" s="222" t="n">
        <v>4879</v>
      </c>
      <c r="K47" s="176"/>
      <c r="L47" s="176"/>
      <c r="M47" s="176"/>
      <c r="N47" s="176"/>
    </row>
    <row r="48" customFormat="false" ht="16.5" hidden="false" customHeight="false" outlineLevel="0" collapsed="false">
      <c r="A48" s="225" t="s">
        <v>257</v>
      </c>
      <c r="B48" s="221" t="s">
        <v>258</v>
      </c>
      <c r="C48" s="222" t="n">
        <v>242</v>
      </c>
      <c r="D48" s="222" t="s">
        <v>191</v>
      </c>
      <c r="E48" s="222" t="n">
        <v>2096</v>
      </c>
      <c r="F48" s="222" t="n">
        <v>1919548</v>
      </c>
      <c r="G48" s="222" t="n">
        <v>862759616</v>
      </c>
      <c r="H48" s="222" t="n">
        <v>5582113</v>
      </c>
      <c r="I48" s="222" t="n">
        <v>15803555</v>
      </c>
      <c r="K48" s="176"/>
      <c r="L48" s="176"/>
      <c r="M48" s="176"/>
      <c r="N48" s="176"/>
    </row>
    <row r="49" customFormat="false" ht="16.5" hidden="false" customHeight="false" outlineLevel="0" collapsed="false">
      <c r="A49" s="225" t="s">
        <v>259</v>
      </c>
      <c r="B49" s="221"/>
      <c r="C49" s="222" t="s">
        <v>191</v>
      </c>
      <c r="D49" s="222" t="s">
        <v>191</v>
      </c>
      <c r="E49" s="222" t="s">
        <v>191</v>
      </c>
      <c r="F49" s="222" t="n">
        <v>111</v>
      </c>
      <c r="G49" s="222" t="n">
        <v>131309</v>
      </c>
      <c r="H49" s="222" t="s">
        <v>191</v>
      </c>
      <c r="I49" s="222" t="n">
        <v>2174</v>
      </c>
      <c r="K49" s="176"/>
      <c r="L49" s="176"/>
      <c r="M49" s="176"/>
      <c r="N49" s="176"/>
    </row>
    <row r="50" customFormat="false" ht="16.5" hidden="false" customHeight="false" outlineLevel="0" collapsed="false">
      <c r="A50" s="225" t="s">
        <v>260</v>
      </c>
      <c r="B50" s="221"/>
      <c r="C50" s="222" t="s">
        <v>191</v>
      </c>
      <c r="D50" s="222" t="s">
        <v>191</v>
      </c>
      <c r="E50" s="222" t="s">
        <v>191</v>
      </c>
      <c r="F50" s="222" t="s">
        <v>191</v>
      </c>
      <c r="G50" s="222" t="s">
        <v>191</v>
      </c>
      <c r="H50" s="222" t="s">
        <v>191</v>
      </c>
      <c r="I50" s="222" t="s">
        <v>191</v>
      </c>
      <c r="K50" s="176"/>
      <c r="L50" s="176"/>
      <c r="M50" s="176"/>
      <c r="N50" s="176"/>
    </row>
    <row r="51" customFormat="false" ht="16.5" hidden="false" customHeight="false" outlineLevel="0" collapsed="false">
      <c r="A51" s="225" t="s">
        <v>261</v>
      </c>
      <c r="B51" s="221"/>
      <c r="C51" s="222" t="s">
        <v>191</v>
      </c>
      <c r="D51" s="222" t="s">
        <v>191</v>
      </c>
      <c r="E51" s="222" t="s">
        <v>191</v>
      </c>
      <c r="F51" s="222" t="s">
        <v>191</v>
      </c>
      <c r="G51" s="222" t="s">
        <v>191</v>
      </c>
      <c r="H51" s="222" t="s">
        <v>191</v>
      </c>
      <c r="I51" s="222" t="s">
        <v>191</v>
      </c>
      <c r="K51" s="176"/>
      <c r="L51" s="176"/>
      <c r="M51" s="176"/>
      <c r="N51" s="176"/>
    </row>
    <row r="52" customFormat="false" ht="30" hidden="false" customHeight="true" outlineLevel="0" collapsed="false">
      <c r="A52" s="225" t="s">
        <v>262</v>
      </c>
      <c r="B52" s="221" t="s">
        <v>263</v>
      </c>
      <c r="C52" s="222" t="s">
        <v>191</v>
      </c>
      <c r="D52" s="222" t="s">
        <v>191</v>
      </c>
      <c r="E52" s="222" t="s">
        <v>191</v>
      </c>
      <c r="F52" s="222" t="n">
        <v>5360</v>
      </c>
      <c r="G52" s="222" t="n">
        <v>7585651</v>
      </c>
      <c r="H52" s="222" t="s">
        <v>191</v>
      </c>
      <c r="I52" s="222" t="n">
        <v>14497</v>
      </c>
      <c r="K52" s="176"/>
      <c r="L52" s="176"/>
      <c r="M52" s="176"/>
      <c r="N52" s="176"/>
    </row>
    <row r="53" customFormat="false" ht="16.5" hidden="false" customHeight="false" outlineLevel="0" collapsed="false">
      <c r="A53" s="225" t="s">
        <v>264</v>
      </c>
      <c r="B53" s="221"/>
      <c r="C53" s="222" t="s">
        <v>191</v>
      </c>
      <c r="D53" s="222" t="s">
        <v>191</v>
      </c>
      <c r="E53" s="222" t="s">
        <v>191</v>
      </c>
      <c r="F53" s="222" t="s">
        <v>191</v>
      </c>
      <c r="G53" s="222" t="s">
        <v>191</v>
      </c>
      <c r="H53" s="222" t="s">
        <v>191</v>
      </c>
      <c r="I53" s="222" t="s">
        <v>191</v>
      </c>
      <c r="K53" s="176"/>
      <c r="L53" s="176"/>
      <c r="M53" s="176"/>
      <c r="N53" s="176"/>
    </row>
    <row r="54" customFormat="false" ht="16.5" hidden="false" customHeight="false" outlineLevel="0" collapsed="false">
      <c r="A54" s="225" t="s">
        <v>265</v>
      </c>
      <c r="B54" s="221" t="s">
        <v>266</v>
      </c>
      <c r="C54" s="222" t="s">
        <v>191</v>
      </c>
      <c r="D54" s="222" t="s">
        <v>191</v>
      </c>
      <c r="E54" s="222" t="s">
        <v>191</v>
      </c>
      <c r="F54" s="222" t="s">
        <v>191</v>
      </c>
      <c r="G54" s="222" t="s">
        <v>191</v>
      </c>
      <c r="H54" s="222" t="s">
        <v>191</v>
      </c>
      <c r="I54" s="222" t="s">
        <v>191</v>
      </c>
      <c r="K54" s="176"/>
      <c r="L54" s="176"/>
      <c r="M54" s="176"/>
      <c r="N54" s="176"/>
    </row>
    <row r="55" customFormat="false" ht="16.5" hidden="false" customHeight="false" outlineLevel="0" collapsed="false">
      <c r="A55" s="225" t="s">
        <v>267</v>
      </c>
      <c r="B55" s="221"/>
      <c r="C55" s="222" t="s">
        <v>191</v>
      </c>
      <c r="D55" s="222" t="s">
        <v>191</v>
      </c>
      <c r="E55" s="222" t="s">
        <v>191</v>
      </c>
      <c r="F55" s="222" t="n">
        <v>10</v>
      </c>
      <c r="G55" s="222" t="n">
        <v>3816</v>
      </c>
      <c r="H55" s="222" t="s">
        <v>191</v>
      </c>
      <c r="I55" s="222" t="s">
        <v>191</v>
      </c>
      <c r="K55" s="176"/>
      <c r="L55" s="176"/>
      <c r="M55" s="176"/>
      <c r="N55" s="176"/>
    </row>
    <row r="56" customFormat="false" ht="16.5" hidden="false" customHeight="false" outlineLevel="0" collapsed="false">
      <c r="A56" s="225" t="s">
        <v>268</v>
      </c>
      <c r="B56" s="221" t="s">
        <v>269</v>
      </c>
      <c r="C56" s="222" t="s">
        <v>191</v>
      </c>
      <c r="D56" s="222" t="s">
        <v>191</v>
      </c>
      <c r="E56" s="222" t="s">
        <v>191</v>
      </c>
      <c r="F56" s="222" t="s">
        <v>191</v>
      </c>
      <c r="G56" s="222" t="s">
        <v>191</v>
      </c>
      <c r="H56" s="222" t="s">
        <v>191</v>
      </c>
      <c r="I56" s="222" t="s">
        <v>191</v>
      </c>
      <c r="K56" s="176"/>
      <c r="L56" s="176"/>
      <c r="M56" s="176"/>
      <c r="N56" s="176"/>
    </row>
    <row r="57" customFormat="false" ht="30" hidden="false" customHeight="true" outlineLevel="0" collapsed="false">
      <c r="A57" s="225" t="s">
        <v>270</v>
      </c>
      <c r="B57" s="221" t="s">
        <v>271</v>
      </c>
      <c r="C57" s="222" t="n">
        <v>874</v>
      </c>
      <c r="D57" s="222" t="s">
        <v>191</v>
      </c>
      <c r="E57" s="222" t="n">
        <v>1381</v>
      </c>
      <c r="F57" s="222" t="n">
        <v>2753951</v>
      </c>
      <c r="G57" s="222" t="n">
        <v>2152186352</v>
      </c>
      <c r="H57" s="222" t="n">
        <v>819706</v>
      </c>
      <c r="I57" s="222" t="n">
        <v>32448126</v>
      </c>
      <c r="K57" s="176"/>
      <c r="L57" s="176"/>
      <c r="M57" s="176"/>
      <c r="N57" s="176"/>
    </row>
    <row r="58" customFormat="false" ht="16.5" hidden="false" customHeight="false" outlineLevel="0" collapsed="false">
      <c r="A58" s="225" t="s">
        <v>272</v>
      </c>
      <c r="B58" s="221"/>
      <c r="C58" s="222" t="s">
        <v>191</v>
      </c>
      <c r="D58" s="222" t="s">
        <v>191</v>
      </c>
      <c r="E58" s="222" t="s">
        <v>191</v>
      </c>
      <c r="F58" s="222" t="s">
        <v>191</v>
      </c>
      <c r="G58" s="222" t="s">
        <v>191</v>
      </c>
      <c r="H58" s="222" t="s">
        <v>191</v>
      </c>
      <c r="I58" s="222" t="s">
        <v>191</v>
      </c>
      <c r="K58" s="176"/>
      <c r="L58" s="176"/>
      <c r="M58" s="176"/>
      <c r="N58" s="176"/>
    </row>
    <row r="59" customFormat="false" ht="16.5" hidden="false" customHeight="false" outlineLevel="0" collapsed="false">
      <c r="A59" s="225" t="s">
        <v>273</v>
      </c>
      <c r="B59" s="221"/>
      <c r="C59" s="222" t="s">
        <v>191</v>
      </c>
      <c r="D59" s="222" t="s">
        <v>191</v>
      </c>
      <c r="E59" s="222" t="s">
        <v>191</v>
      </c>
      <c r="F59" s="222" t="n">
        <v>420</v>
      </c>
      <c r="G59" s="222" t="n">
        <v>165562</v>
      </c>
      <c r="H59" s="222" t="s">
        <v>191</v>
      </c>
      <c r="I59" s="222" t="n">
        <v>482</v>
      </c>
      <c r="K59" s="176"/>
      <c r="L59" s="176"/>
      <c r="M59" s="176"/>
      <c r="N59" s="176"/>
    </row>
    <row r="60" customFormat="false" ht="16.5" hidden="false" customHeight="false" outlineLevel="0" collapsed="false">
      <c r="A60" s="225" t="s">
        <v>274</v>
      </c>
      <c r="B60" s="221"/>
      <c r="C60" s="222" t="s">
        <v>191</v>
      </c>
      <c r="D60" s="222" t="s">
        <v>191</v>
      </c>
      <c r="E60" s="222" t="s">
        <v>191</v>
      </c>
      <c r="F60" s="222" t="n">
        <v>1348</v>
      </c>
      <c r="G60" s="222" t="n">
        <v>1374868</v>
      </c>
      <c r="H60" s="222" t="s">
        <v>191</v>
      </c>
      <c r="I60" s="222" t="n">
        <v>2383</v>
      </c>
      <c r="K60" s="176"/>
      <c r="L60" s="176"/>
      <c r="M60" s="176"/>
      <c r="N60" s="176"/>
    </row>
    <row r="61" customFormat="false" ht="16.5" hidden="false" customHeight="false" outlineLevel="0" collapsed="false">
      <c r="A61" s="234" t="s">
        <v>275</v>
      </c>
      <c r="B61" s="235" t="s">
        <v>276</v>
      </c>
      <c r="C61" s="233" t="s">
        <v>191</v>
      </c>
      <c r="D61" s="233" t="s">
        <v>191</v>
      </c>
      <c r="E61" s="233" t="s">
        <v>191</v>
      </c>
      <c r="F61" s="233" t="s">
        <v>191</v>
      </c>
      <c r="G61" s="233" t="s">
        <v>191</v>
      </c>
      <c r="H61" s="233" t="s">
        <v>191</v>
      </c>
      <c r="I61" s="233" t="s">
        <v>191</v>
      </c>
      <c r="K61" s="176"/>
      <c r="L61" s="176"/>
      <c r="M61" s="176"/>
      <c r="N61" s="176"/>
    </row>
    <row r="62" customFormat="false" ht="30" hidden="false" customHeight="true" outlineLevel="0" collapsed="false">
      <c r="A62" s="225" t="s">
        <v>277</v>
      </c>
      <c r="B62" s="221"/>
      <c r="C62" s="222" t="s">
        <v>191</v>
      </c>
      <c r="D62" s="222" t="s">
        <v>191</v>
      </c>
      <c r="E62" s="222" t="s">
        <v>191</v>
      </c>
      <c r="F62" s="222" t="n">
        <v>200</v>
      </c>
      <c r="G62" s="222" t="n">
        <v>62816</v>
      </c>
      <c r="H62" s="222" t="s">
        <v>191</v>
      </c>
      <c r="I62" s="222" t="n">
        <v>74</v>
      </c>
      <c r="K62" s="176"/>
      <c r="L62" s="176"/>
      <c r="M62" s="176"/>
      <c r="N62" s="176"/>
    </row>
    <row r="63" customFormat="false" ht="16.5" hidden="false" customHeight="false" outlineLevel="0" collapsed="false">
      <c r="A63" s="225" t="s">
        <v>278</v>
      </c>
      <c r="B63" s="221" t="s">
        <v>279</v>
      </c>
      <c r="C63" s="222" t="s">
        <v>191</v>
      </c>
      <c r="D63" s="222" t="s">
        <v>191</v>
      </c>
      <c r="E63" s="222" t="s">
        <v>191</v>
      </c>
      <c r="F63" s="222" t="n">
        <v>28</v>
      </c>
      <c r="G63" s="222" t="n">
        <v>83</v>
      </c>
      <c r="H63" s="222" t="s">
        <v>191</v>
      </c>
      <c r="I63" s="222" t="s">
        <v>191</v>
      </c>
      <c r="K63" s="176"/>
      <c r="L63" s="176"/>
      <c r="M63" s="176"/>
      <c r="N63" s="176"/>
    </row>
    <row r="64" customFormat="false" ht="16.5" hidden="false" customHeight="false" outlineLevel="0" collapsed="false">
      <c r="A64" s="220" t="s">
        <v>280</v>
      </c>
      <c r="B64" s="228"/>
      <c r="C64" s="222" t="s">
        <v>191</v>
      </c>
      <c r="D64" s="222" t="s">
        <v>191</v>
      </c>
      <c r="E64" s="222" t="s">
        <v>191</v>
      </c>
      <c r="F64" s="222" t="n">
        <v>1752</v>
      </c>
      <c r="G64" s="222" t="n">
        <v>3376169</v>
      </c>
      <c r="H64" s="222" t="n">
        <v>235771</v>
      </c>
      <c r="I64" s="222" t="s">
        <v>191</v>
      </c>
      <c r="K64" s="176"/>
      <c r="L64" s="176"/>
      <c r="M64" s="176"/>
      <c r="N64" s="176"/>
    </row>
    <row r="65" s="105" customFormat="true" ht="16.5" hidden="false" customHeight="false" outlineLevel="0" collapsed="false">
      <c r="A65" s="225" t="s">
        <v>281</v>
      </c>
      <c r="B65" s="221" t="s">
        <v>282</v>
      </c>
      <c r="C65" s="222" t="s">
        <v>191</v>
      </c>
      <c r="D65" s="222" t="s">
        <v>191</v>
      </c>
      <c r="E65" s="222" t="s">
        <v>191</v>
      </c>
      <c r="F65" s="222" t="n">
        <v>510582</v>
      </c>
      <c r="G65" s="222" t="n">
        <v>294986438</v>
      </c>
      <c r="H65" s="222" t="n">
        <v>1538085</v>
      </c>
      <c r="I65" s="222" t="n">
        <v>7687894</v>
      </c>
      <c r="K65" s="176"/>
      <c r="L65" s="176"/>
      <c r="M65" s="176"/>
      <c r="N65" s="176"/>
    </row>
    <row r="66" customFormat="false" ht="16.5" hidden="false" customHeight="false" outlineLevel="0" collapsed="false">
      <c r="A66" s="225" t="s">
        <v>283</v>
      </c>
      <c r="B66" s="221" t="s">
        <v>284</v>
      </c>
      <c r="C66" s="222" t="s">
        <v>191</v>
      </c>
      <c r="D66" s="222" t="s">
        <v>191</v>
      </c>
      <c r="E66" s="222" t="s">
        <v>191</v>
      </c>
      <c r="F66" s="222" t="s">
        <v>191</v>
      </c>
      <c r="G66" s="222" t="s">
        <v>191</v>
      </c>
      <c r="H66" s="222" t="s">
        <v>191</v>
      </c>
      <c r="I66" s="222" t="s">
        <v>191</v>
      </c>
      <c r="K66" s="176"/>
      <c r="L66" s="176"/>
      <c r="M66" s="176"/>
      <c r="N66" s="176"/>
    </row>
    <row r="67" customFormat="false" ht="30" hidden="false" customHeight="true" outlineLevel="0" collapsed="false">
      <c r="A67" s="225" t="s">
        <v>285</v>
      </c>
      <c r="B67" s="221" t="s">
        <v>286</v>
      </c>
      <c r="C67" s="222" t="s">
        <v>191</v>
      </c>
      <c r="D67" s="222" t="s">
        <v>191</v>
      </c>
      <c r="E67" s="222" t="s">
        <v>191</v>
      </c>
      <c r="F67" s="222" t="n">
        <v>91151</v>
      </c>
      <c r="G67" s="222" t="n">
        <v>28691263</v>
      </c>
      <c r="H67" s="222" t="n">
        <v>120</v>
      </c>
      <c r="I67" s="222" t="n">
        <v>428895</v>
      </c>
      <c r="K67" s="176"/>
      <c r="L67" s="176"/>
      <c r="M67" s="176"/>
      <c r="N67" s="176"/>
    </row>
    <row r="68" s="105" customFormat="true" ht="16.5" hidden="false" customHeight="false" outlineLevel="0" collapsed="false">
      <c r="A68" s="225" t="s">
        <v>287</v>
      </c>
      <c r="B68" s="221" t="s">
        <v>288</v>
      </c>
      <c r="C68" s="222" t="s">
        <v>191</v>
      </c>
      <c r="D68" s="222" t="s">
        <v>191</v>
      </c>
      <c r="E68" s="222" t="s">
        <v>191</v>
      </c>
      <c r="F68" s="222" t="s">
        <v>191</v>
      </c>
      <c r="G68" s="222" t="s">
        <v>191</v>
      </c>
      <c r="H68" s="222" t="s">
        <v>191</v>
      </c>
      <c r="I68" s="222" t="s">
        <v>191</v>
      </c>
      <c r="K68" s="176"/>
      <c r="L68" s="176"/>
      <c r="M68" s="176"/>
      <c r="N68" s="176"/>
    </row>
    <row r="69" customFormat="false" ht="16.5" hidden="false" customHeight="false" outlineLevel="0" collapsed="false">
      <c r="A69" s="225" t="s">
        <v>289</v>
      </c>
      <c r="B69" s="221" t="s">
        <v>290</v>
      </c>
      <c r="C69" s="222" t="s">
        <v>191</v>
      </c>
      <c r="D69" s="222" t="s">
        <v>191</v>
      </c>
      <c r="E69" s="222" t="s">
        <v>191</v>
      </c>
      <c r="F69" s="222" t="n">
        <v>19373</v>
      </c>
      <c r="G69" s="222" t="n">
        <v>151152980</v>
      </c>
      <c r="H69" s="222" t="n">
        <v>12165</v>
      </c>
      <c r="I69" s="222" t="n">
        <v>124945</v>
      </c>
      <c r="K69" s="176"/>
      <c r="L69" s="176"/>
      <c r="M69" s="176"/>
      <c r="N69" s="176"/>
    </row>
    <row r="70" customFormat="false" ht="16.5" hidden="false" customHeight="false" outlineLevel="0" collapsed="false">
      <c r="A70" s="225" t="s">
        <v>291</v>
      </c>
      <c r="B70" s="221"/>
      <c r="C70" s="222" t="s">
        <v>191</v>
      </c>
      <c r="D70" s="222" t="s">
        <v>191</v>
      </c>
      <c r="E70" s="222" t="s">
        <v>191</v>
      </c>
      <c r="F70" s="222" t="n">
        <v>7062</v>
      </c>
      <c r="G70" s="222" t="n">
        <v>14494972</v>
      </c>
      <c r="H70" s="222" t="n">
        <v>197491</v>
      </c>
      <c r="I70" s="222" t="n">
        <v>48658</v>
      </c>
      <c r="K70" s="176"/>
      <c r="L70" s="176"/>
      <c r="M70" s="176"/>
      <c r="N70" s="176"/>
    </row>
    <row r="71" customFormat="false" ht="16.5" hidden="false" customHeight="false" outlineLevel="0" collapsed="false">
      <c r="A71" s="225" t="s">
        <v>292</v>
      </c>
      <c r="B71" s="221"/>
      <c r="C71" s="222" t="s">
        <v>191</v>
      </c>
      <c r="D71" s="222" t="s">
        <v>191</v>
      </c>
      <c r="E71" s="222" t="s">
        <v>191</v>
      </c>
      <c r="F71" s="222" t="n">
        <v>13513</v>
      </c>
      <c r="G71" s="222" t="n">
        <v>7690275</v>
      </c>
      <c r="H71" s="222" t="n">
        <v>4393</v>
      </c>
      <c r="I71" s="222" t="n">
        <v>133583</v>
      </c>
      <c r="K71" s="176"/>
      <c r="L71" s="176"/>
      <c r="M71" s="176"/>
      <c r="N71" s="176"/>
    </row>
    <row r="72" customFormat="false" ht="30" hidden="false" customHeight="true" outlineLevel="0" collapsed="false">
      <c r="A72" s="225" t="s">
        <v>293</v>
      </c>
      <c r="B72" s="221" t="s">
        <v>294</v>
      </c>
      <c r="C72" s="222" t="s">
        <v>191</v>
      </c>
      <c r="D72" s="222" t="s">
        <v>191</v>
      </c>
      <c r="E72" s="222" t="s">
        <v>191</v>
      </c>
      <c r="F72" s="222" t="n">
        <v>9016</v>
      </c>
      <c r="G72" s="222" t="n">
        <v>3958614</v>
      </c>
      <c r="H72" s="222" t="n">
        <v>1407365</v>
      </c>
      <c r="I72" s="222" t="n">
        <v>75059</v>
      </c>
      <c r="K72" s="176"/>
      <c r="L72" s="176"/>
      <c r="M72" s="176"/>
      <c r="N72" s="176"/>
    </row>
    <row r="73" customFormat="false" ht="16.5" hidden="false" customHeight="false" outlineLevel="0" collapsed="false">
      <c r="A73" s="225" t="s">
        <v>295</v>
      </c>
      <c r="B73" s="221" t="s">
        <v>296</v>
      </c>
      <c r="C73" s="222" t="n">
        <v>12467</v>
      </c>
      <c r="D73" s="222" t="s">
        <v>191</v>
      </c>
      <c r="E73" s="222" t="n">
        <v>11901</v>
      </c>
      <c r="F73" s="222" t="n">
        <v>416395</v>
      </c>
      <c r="G73" s="222" t="n">
        <v>173725005</v>
      </c>
      <c r="H73" s="222" t="n">
        <v>184601</v>
      </c>
      <c r="I73" s="222" t="n">
        <v>4118784</v>
      </c>
      <c r="K73" s="176"/>
      <c r="L73" s="176"/>
      <c r="M73" s="176"/>
      <c r="N73" s="176"/>
    </row>
    <row r="74" customFormat="false" ht="16.5" hidden="false" customHeight="false" outlineLevel="0" collapsed="false">
      <c r="A74" s="225" t="s">
        <v>297</v>
      </c>
      <c r="B74" s="221" t="s">
        <v>298</v>
      </c>
      <c r="C74" s="222" t="n">
        <v>381</v>
      </c>
      <c r="D74" s="222" t="s">
        <v>191</v>
      </c>
      <c r="E74" s="222" t="n">
        <v>545</v>
      </c>
      <c r="F74" s="222" t="n">
        <v>16555</v>
      </c>
      <c r="G74" s="222" t="n">
        <v>11048792</v>
      </c>
      <c r="H74" s="222" t="n">
        <v>200329</v>
      </c>
      <c r="I74" s="222" t="n">
        <v>9922</v>
      </c>
      <c r="K74" s="176"/>
      <c r="L74" s="176"/>
      <c r="M74" s="176"/>
      <c r="N74" s="176"/>
    </row>
    <row r="75" customFormat="false" ht="16.5" hidden="false" customHeight="false" outlineLevel="0" collapsed="false">
      <c r="A75" s="225" t="s">
        <v>299</v>
      </c>
      <c r="B75" s="221"/>
      <c r="C75" s="222" t="s">
        <v>191</v>
      </c>
      <c r="D75" s="222" t="s">
        <v>191</v>
      </c>
      <c r="E75" s="222" t="s">
        <v>191</v>
      </c>
      <c r="F75" s="222" t="n">
        <v>28155</v>
      </c>
      <c r="G75" s="222" t="n">
        <v>14921220</v>
      </c>
      <c r="H75" s="222" t="s">
        <v>191</v>
      </c>
      <c r="I75" s="222" t="n">
        <v>78546</v>
      </c>
      <c r="K75" s="176"/>
      <c r="L75" s="176"/>
      <c r="M75" s="176"/>
      <c r="N75" s="176"/>
    </row>
    <row r="76" customFormat="false" ht="16.5" hidden="false" customHeight="false" outlineLevel="0" collapsed="false">
      <c r="A76" s="220" t="s">
        <v>300</v>
      </c>
      <c r="B76" s="228"/>
      <c r="C76" s="222" t="s">
        <v>191</v>
      </c>
      <c r="D76" s="222" t="s">
        <v>191</v>
      </c>
      <c r="E76" s="222" t="s">
        <v>191</v>
      </c>
      <c r="F76" s="222" t="n">
        <v>47570</v>
      </c>
      <c r="G76" s="222" t="n">
        <v>38856204</v>
      </c>
      <c r="H76" s="222" t="n">
        <v>425</v>
      </c>
      <c r="I76" s="222" t="n">
        <v>421624</v>
      </c>
      <c r="K76" s="176"/>
      <c r="L76" s="176"/>
      <c r="M76" s="176"/>
      <c r="N76" s="176"/>
    </row>
    <row r="77" customFormat="false" ht="30" hidden="false" customHeight="true" outlineLevel="0" collapsed="false">
      <c r="A77" s="225" t="s">
        <v>301</v>
      </c>
      <c r="B77" s="221" t="s">
        <v>302</v>
      </c>
      <c r="C77" s="222" t="s">
        <v>191</v>
      </c>
      <c r="D77" s="222" t="s">
        <v>191</v>
      </c>
      <c r="E77" s="222" t="s">
        <v>191</v>
      </c>
      <c r="F77" s="222" t="n">
        <v>39767</v>
      </c>
      <c r="G77" s="222" t="n">
        <v>13609527</v>
      </c>
      <c r="H77" s="222" t="n">
        <v>63627</v>
      </c>
      <c r="I77" s="222" t="n">
        <v>257778</v>
      </c>
      <c r="K77" s="176"/>
      <c r="L77" s="176"/>
      <c r="M77" s="176"/>
      <c r="N77" s="176"/>
    </row>
    <row r="78" s="105" customFormat="true" ht="15.5" hidden="false" customHeight="false" outlineLevel="0" collapsed="false">
      <c r="A78" s="225"/>
      <c r="B78" s="245"/>
      <c r="C78" s="300"/>
      <c r="D78" s="300"/>
      <c r="E78" s="300"/>
      <c r="F78" s="300"/>
      <c r="G78" s="300"/>
      <c r="H78" s="300"/>
      <c r="I78" s="300"/>
      <c r="K78" s="0"/>
    </row>
    <row r="79" customFormat="false" ht="30" hidden="false" customHeight="true" outlineLevel="0" collapsed="false">
      <c r="A79" s="247" t="s">
        <v>303</v>
      </c>
      <c r="B79" s="237" t="s">
        <v>304</v>
      </c>
      <c r="C79" s="238" t="n">
        <v>119268</v>
      </c>
      <c r="D79" s="248" t="n">
        <v>0</v>
      </c>
      <c r="E79" s="238" t="n">
        <v>358333</v>
      </c>
      <c r="F79" s="238" t="n">
        <v>15501313</v>
      </c>
      <c r="G79" s="238" t="n">
        <v>9200214316</v>
      </c>
      <c r="H79" s="238" t="n">
        <v>50392975</v>
      </c>
      <c r="I79" s="238" t="n">
        <v>203938466</v>
      </c>
      <c r="J79" s="301"/>
      <c r="K79" s="176"/>
      <c r="L79" s="176"/>
      <c r="M79" s="176"/>
      <c r="N79" s="176"/>
    </row>
    <row r="80" customFormat="false" ht="15.5" hidden="false" customHeight="false" outlineLevel="0" collapsed="false">
      <c r="A80" s="183"/>
    </row>
    <row r="81" customFormat="false" ht="15.9" hidden="false" customHeight="true" outlineLevel="0" collapsed="false">
      <c r="A81" s="183"/>
      <c r="C81" s="218"/>
      <c r="F81" s="218"/>
      <c r="G81" s="218"/>
      <c r="H81" s="218"/>
      <c r="I81" s="218"/>
    </row>
  </sheetData>
  <mergeCells count="5">
    <mergeCell ref="A1:H1"/>
    <mergeCell ref="A2:I2"/>
    <mergeCell ref="A5:D5"/>
    <mergeCell ref="C8:E8"/>
    <mergeCell ref="F8:I8"/>
  </mergeCells>
  <printOptions headings="false" gridLines="false" gridLinesSet="true" horizontalCentered="false" verticalCentered="false"/>
  <pageMargins left="0.315277777777778" right="0.31527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pageBreakPreview" topLeftCell="A20" colorId="64" zoomScale="100" zoomScaleNormal="8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5.63"/>
    <col collapsed="false" customWidth="true" hidden="false" outlineLevel="0" max="4" min="4" style="1" width="14.63"/>
    <col collapsed="false" customWidth="true" hidden="false" outlineLevel="0" max="5" min="5" style="1" width="15.63"/>
    <col collapsed="false" customWidth="true" hidden="false" outlineLevel="0" max="6" min="6" style="1" width="14.63"/>
    <col collapsed="false" customWidth="true" hidden="false" outlineLevel="0" max="7" min="7" style="1" width="15.63"/>
    <col collapsed="false" customWidth="true" hidden="false" outlineLevel="0" max="8" min="8" style="1" width="14.63"/>
    <col collapsed="false" customWidth="true" hidden="false" outlineLevel="0" max="9" min="9" style="2" width="9.36"/>
    <col collapsed="false" customWidth="false" hidden="false" outlineLevel="0" max="257" min="10"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5" hidden="false" customHeight="true" outlineLevel="0" collapsed="false">
      <c r="A3" s="5" t="s">
        <v>37</v>
      </c>
      <c r="B3" s="5"/>
      <c r="C3" s="5"/>
      <c r="D3" s="5"/>
      <c r="E3" s="5"/>
      <c r="F3" s="5"/>
      <c r="G3" s="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42.5" hidden="false" customHeight="true" outlineLevel="0" collapsed="false">
      <c r="A11" s="27" t="s">
        <v>7</v>
      </c>
      <c r="B11" s="28" t="s">
        <v>8</v>
      </c>
      <c r="C11" s="28" t="s">
        <v>12</v>
      </c>
      <c r="D11" s="28" t="s">
        <v>13</v>
      </c>
      <c r="E11" s="28" t="s">
        <v>12</v>
      </c>
      <c r="F11" s="28" t="s">
        <v>13</v>
      </c>
      <c r="G11" s="28" t="s">
        <v>12</v>
      </c>
      <c r="H11" s="28" t="s">
        <v>13</v>
      </c>
    </row>
    <row r="12" s="3" customFormat="true" ht="23" hidden="false" customHeight="true" outlineLevel="0" collapsed="false">
      <c r="A12" s="31" t="s">
        <v>14</v>
      </c>
      <c r="B12" s="32" t="s">
        <v>15</v>
      </c>
      <c r="C12" s="35" t="s">
        <v>16</v>
      </c>
      <c r="D12" s="35" t="s">
        <v>16</v>
      </c>
      <c r="E12" s="35" t="s">
        <v>16</v>
      </c>
      <c r="F12" s="35" t="s">
        <v>16</v>
      </c>
      <c r="G12" s="35" t="s">
        <v>16</v>
      </c>
      <c r="H12" s="35" t="s">
        <v>16</v>
      </c>
      <c r="I12" s="70"/>
      <c r="J12" s="70"/>
      <c r="K12" s="71"/>
      <c r="L12" s="71"/>
    </row>
    <row r="13" s="3" customFormat="true" ht="23" hidden="false" customHeight="true" outlineLevel="0" collapsed="false">
      <c r="A13" s="36"/>
      <c r="B13" s="37" t="s">
        <v>17</v>
      </c>
      <c r="C13" s="38" t="n">
        <v>30532188</v>
      </c>
      <c r="D13" s="38" t="n">
        <v>33771112</v>
      </c>
      <c r="E13" s="38" t="n">
        <v>13900604</v>
      </c>
      <c r="F13" s="38" t="n">
        <v>27126373</v>
      </c>
      <c r="G13" s="38" t="n">
        <v>44432792</v>
      </c>
      <c r="H13" s="40" t="n">
        <v>60897485</v>
      </c>
      <c r="I13" s="49"/>
      <c r="J13" s="49"/>
      <c r="K13" s="49"/>
      <c r="L13" s="49"/>
      <c r="M13" s="41"/>
      <c r="N13" s="41"/>
    </row>
    <row r="14" s="3" customFormat="true" ht="46" hidden="false" customHeight="true" outlineLevel="0" collapsed="false">
      <c r="A14" s="36"/>
      <c r="B14" s="42" t="s">
        <v>18</v>
      </c>
      <c r="C14" s="38" t="n">
        <v>0</v>
      </c>
      <c r="D14" s="38" t="n">
        <v>164440</v>
      </c>
      <c r="E14" s="38" t="n">
        <v>0</v>
      </c>
      <c r="F14" s="38" t="n">
        <v>27382</v>
      </c>
      <c r="G14" s="38" t="n">
        <v>0</v>
      </c>
      <c r="H14" s="38" t="n">
        <v>191822</v>
      </c>
      <c r="I14" s="49"/>
      <c r="J14" s="49"/>
      <c r="K14" s="49"/>
      <c r="L14" s="49"/>
      <c r="M14" s="41"/>
      <c r="N14" s="41"/>
    </row>
    <row r="15" s="3" customFormat="true" ht="23" hidden="false" customHeight="true" outlineLevel="0" collapsed="false">
      <c r="A15" s="36"/>
      <c r="B15" s="42" t="s">
        <v>19</v>
      </c>
      <c r="C15" s="38" t="n">
        <v>0</v>
      </c>
      <c r="D15" s="38" t="n">
        <v>41170</v>
      </c>
      <c r="E15" s="38" t="n">
        <v>0</v>
      </c>
      <c r="F15" s="38" t="n">
        <v>2317</v>
      </c>
      <c r="G15" s="38" t="n">
        <v>0</v>
      </c>
      <c r="H15" s="40" t="n">
        <v>43487</v>
      </c>
      <c r="I15" s="49"/>
      <c r="J15" s="49"/>
      <c r="K15" s="49"/>
      <c r="L15" s="49"/>
      <c r="M15" s="41"/>
      <c r="N15" s="41"/>
    </row>
    <row r="16" s="3" customFormat="true" ht="23" hidden="false" customHeight="true" outlineLevel="0" collapsed="false">
      <c r="A16" s="36"/>
      <c r="B16" s="42" t="s">
        <v>20</v>
      </c>
      <c r="C16" s="38" t="n">
        <v>1597</v>
      </c>
      <c r="D16" s="38" t="n">
        <v>85119</v>
      </c>
      <c r="E16" s="38" t="n">
        <v>46</v>
      </c>
      <c r="F16" s="38" t="n">
        <v>8476</v>
      </c>
      <c r="G16" s="38" t="n">
        <v>1643</v>
      </c>
      <c r="H16" s="40" t="n">
        <v>93595</v>
      </c>
      <c r="I16" s="49"/>
      <c r="J16" s="49"/>
      <c r="K16" s="49"/>
      <c r="L16" s="49"/>
      <c r="M16" s="41"/>
      <c r="N16" s="41"/>
    </row>
    <row r="17" s="3" customFormat="true" ht="23" hidden="false" customHeight="true" outlineLevel="0" collapsed="false">
      <c r="A17" s="36"/>
      <c r="B17" s="46" t="s">
        <v>21</v>
      </c>
      <c r="C17" s="38" t="n">
        <v>1291704</v>
      </c>
      <c r="D17" s="38" t="n">
        <v>3695060</v>
      </c>
      <c r="E17" s="38" t="n">
        <v>5981</v>
      </c>
      <c r="F17" s="38" t="n">
        <v>612156</v>
      </c>
      <c r="G17" s="38" t="n">
        <v>1297685</v>
      </c>
      <c r="H17" s="38" t="n">
        <v>4307216</v>
      </c>
      <c r="I17" s="49"/>
      <c r="J17" s="49"/>
      <c r="K17" s="49"/>
      <c r="L17" s="49"/>
      <c r="M17" s="41"/>
      <c r="N17" s="41"/>
    </row>
    <row r="18" s="3" customFormat="true" ht="23" hidden="false" customHeight="true" outlineLevel="0" collapsed="false">
      <c r="A18" s="47"/>
      <c r="B18" s="48" t="s">
        <v>22</v>
      </c>
      <c r="C18" s="38" t="n">
        <v>31825489</v>
      </c>
      <c r="D18" s="38" t="n">
        <v>37756901</v>
      </c>
      <c r="E18" s="38" t="n">
        <v>13906631</v>
      </c>
      <c r="F18" s="38" t="n">
        <v>27776704</v>
      </c>
      <c r="G18" s="38" t="n">
        <v>45732120</v>
      </c>
      <c r="H18" s="38" t="n">
        <v>65533605</v>
      </c>
      <c r="I18" s="49"/>
      <c r="J18" s="49"/>
      <c r="K18" s="49"/>
      <c r="L18" s="49"/>
      <c r="M18" s="49"/>
      <c r="N18" s="49"/>
      <c r="O18" s="49"/>
      <c r="P18" s="49"/>
      <c r="Q18" s="49"/>
      <c r="R18" s="49"/>
    </row>
    <row r="19" s="3" customFormat="true" ht="23" hidden="false" customHeight="true" outlineLevel="0" collapsed="false">
      <c r="A19" s="50" t="s">
        <v>23</v>
      </c>
      <c r="B19" s="51" t="s">
        <v>24</v>
      </c>
      <c r="C19" s="38" t="n">
        <v>0</v>
      </c>
      <c r="D19" s="38" t="n">
        <v>0</v>
      </c>
      <c r="E19" s="38" t="n">
        <v>0</v>
      </c>
      <c r="F19" s="38" t="n">
        <v>0</v>
      </c>
      <c r="G19" s="38" t="n">
        <v>0</v>
      </c>
      <c r="H19" s="38" t="n">
        <v>0</v>
      </c>
      <c r="I19" s="49"/>
      <c r="J19" s="49"/>
      <c r="K19" s="49"/>
      <c r="L19" s="49"/>
      <c r="M19" s="41"/>
      <c r="N19" s="41"/>
    </row>
    <row r="20" s="3" customFormat="true" ht="46" hidden="false" customHeight="true" outlineLevel="0" collapsed="false">
      <c r="A20" s="52" t="s">
        <v>25</v>
      </c>
      <c r="B20" s="51" t="s">
        <v>26</v>
      </c>
      <c r="C20" s="38" t="n">
        <v>3100814</v>
      </c>
      <c r="D20" s="40" t="n">
        <v>513330</v>
      </c>
      <c r="E20" s="40" t="n">
        <v>560552</v>
      </c>
      <c r="F20" s="40" t="n">
        <v>127341</v>
      </c>
      <c r="G20" s="40" t="n">
        <v>3661366</v>
      </c>
      <c r="H20" s="40" t="n">
        <v>640671</v>
      </c>
      <c r="I20" s="49"/>
      <c r="J20" s="49"/>
      <c r="K20" s="49"/>
      <c r="L20" s="49"/>
      <c r="M20" s="41"/>
      <c r="N20" s="41"/>
    </row>
    <row r="21" s="3" customFormat="true" ht="46" hidden="false" customHeight="true" outlineLevel="0" collapsed="false">
      <c r="A21" s="36"/>
      <c r="B21" s="42" t="s">
        <v>27</v>
      </c>
      <c r="C21" s="38" t="n">
        <v>0</v>
      </c>
      <c r="D21" s="40" t="n">
        <v>356</v>
      </c>
      <c r="E21" s="40" t="n">
        <v>0</v>
      </c>
      <c r="F21" s="40" t="n">
        <v>0</v>
      </c>
      <c r="G21" s="40" t="n">
        <v>0</v>
      </c>
      <c r="H21" s="40" t="n">
        <v>356</v>
      </c>
      <c r="I21" s="49"/>
      <c r="J21" s="49"/>
      <c r="K21" s="49"/>
      <c r="L21" s="49"/>
      <c r="M21" s="41"/>
      <c r="N21" s="41"/>
    </row>
    <row r="22" s="3" customFormat="true" ht="23" hidden="false" customHeight="true" outlineLevel="0" collapsed="false">
      <c r="A22" s="36"/>
      <c r="B22" s="42" t="s">
        <v>19</v>
      </c>
      <c r="C22" s="38" t="n">
        <v>0</v>
      </c>
      <c r="D22" s="40" t="n">
        <v>143</v>
      </c>
      <c r="E22" s="40" t="n">
        <v>0</v>
      </c>
      <c r="F22" s="40" t="n">
        <v>0</v>
      </c>
      <c r="G22" s="40" t="n">
        <v>0</v>
      </c>
      <c r="H22" s="40" t="n">
        <v>143</v>
      </c>
      <c r="I22" s="49"/>
      <c r="J22" s="49"/>
      <c r="K22" s="49"/>
      <c r="L22" s="49"/>
      <c r="M22" s="41"/>
      <c r="N22" s="41"/>
    </row>
    <row r="23" s="3" customFormat="true" ht="23" hidden="false" customHeight="true" outlineLevel="0" collapsed="false">
      <c r="A23" s="36"/>
      <c r="B23" s="42" t="s">
        <v>20</v>
      </c>
      <c r="C23" s="38" t="n">
        <v>0</v>
      </c>
      <c r="D23" s="40" t="n">
        <v>97</v>
      </c>
      <c r="E23" s="40" t="n">
        <v>0</v>
      </c>
      <c r="F23" s="40" t="n">
        <v>3</v>
      </c>
      <c r="G23" s="40" t="n">
        <v>0</v>
      </c>
      <c r="H23" s="40" t="n">
        <v>100</v>
      </c>
      <c r="I23" s="49"/>
      <c r="J23" s="49"/>
      <c r="K23" s="49"/>
      <c r="L23" s="49"/>
      <c r="M23" s="41"/>
      <c r="N23" s="41"/>
    </row>
    <row r="24" s="3" customFormat="true" ht="23" hidden="false" customHeight="true" outlineLevel="0" collapsed="false">
      <c r="A24" s="47"/>
      <c r="B24" s="48" t="s">
        <v>28</v>
      </c>
      <c r="C24" s="38" t="n">
        <v>3100814</v>
      </c>
      <c r="D24" s="40" t="n">
        <v>513926</v>
      </c>
      <c r="E24" s="40" t="n">
        <v>560552</v>
      </c>
      <c r="F24" s="40" t="n">
        <v>127344</v>
      </c>
      <c r="G24" s="40" t="n">
        <v>3661366</v>
      </c>
      <c r="H24" s="40" t="n">
        <v>641270</v>
      </c>
      <c r="I24" s="49"/>
      <c r="J24" s="49"/>
      <c r="K24" s="49"/>
      <c r="L24" s="49"/>
      <c r="M24" s="49"/>
      <c r="N24" s="49"/>
      <c r="O24" s="49"/>
      <c r="P24" s="49"/>
      <c r="Q24" s="49"/>
      <c r="R24" s="49"/>
    </row>
    <row r="25" s="3" customFormat="true" ht="23" hidden="false" customHeight="true" outlineLevel="0" collapsed="false">
      <c r="A25" s="50" t="s">
        <v>29</v>
      </c>
      <c r="B25" s="51" t="s">
        <v>30</v>
      </c>
      <c r="C25" s="38" t="n">
        <v>0</v>
      </c>
      <c r="D25" s="38" t="n">
        <v>30245</v>
      </c>
      <c r="E25" s="38" t="n">
        <v>0</v>
      </c>
      <c r="F25" s="38" t="n">
        <v>0</v>
      </c>
      <c r="G25" s="38" t="n">
        <v>0</v>
      </c>
      <c r="H25" s="38" t="n">
        <v>30245</v>
      </c>
      <c r="I25" s="49"/>
      <c r="J25" s="49"/>
      <c r="K25" s="49"/>
      <c r="L25" s="49"/>
      <c r="M25" s="41"/>
      <c r="N25" s="41"/>
    </row>
    <row r="26" s="3" customFormat="true" ht="23" hidden="false" customHeight="true" outlineLevel="0" collapsed="false">
      <c r="A26" s="50" t="s">
        <v>31</v>
      </c>
      <c r="B26" s="51" t="s">
        <v>32</v>
      </c>
      <c r="C26" s="38" t="n">
        <v>0</v>
      </c>
      <c r="D26" s="38" t="n">
        <v>0</v>
      </c>
      <c r="E26" s="38" t="n">
        <v>0</v>
      </c>
      <c r="F26" s="38" t="n">
        <v>0</v>
      </c>
      <c r="G26" s="38" t="n">
        <v>0</v>
      </c>
      <c r="H26" s="38" t="n">
        <v>0</v>
      </c>
      <c r="I26" s="49"/>
      <c r="J26" s="49"/>
      <c r="K26" s="49"/>
      <c r="L26" s="49"/>
      <c r="M26" s="41"/>
      <c r="N26" s="41"/>
    </row>
    <row r="27" s="3" customFormat="true" ht="23" hidden="false" customHeight="true" outlineLevel="0" collapsed="false">
      <c r="A27" s="50" t="s">
        <v>33</v>
      </c>
      <c r="B27" s="51" t="s">
        <v>34</v>
      </c>
      <c r="C27" s="38" t="n">
        <v>0</v>
      </c>
      <c r="D27" s="38" t="n">
        <v>0</v>
      </c>
      <c r="E27" s="38" t="n">
        <v>0</v>
      </c>
      <c r="F27" s="38" t="n">
        <v>0</v>
      </c>
      <c r="G27" s="38" t="n">
        <v>0</v>
      </c>
      <c r="H27" s="38" t="n">
        <v>0</v>
      </c>
      <c r="I27" s="49"/>
      <c r="J27" s="49"/>
      <c r="K27" s="49"/>
      <c r="L27" s="49"/>
      <c r="M27" s="41"/>
      <c r="N27" s="41"/>
    </row>
    <row r="28" s="3" customFormat="true" ht="21" hidden="false" customHeight="true" outlineLevel="0" collapsed="false">
      <c r="A28" s="53"/>
      <c r="B28" s="48" t="s">
        <v>35</v>
      </c>
      <c r="C28" s="54" t="n">
        <v>34926303</v>
      </c>
      <c r="D28" s="54" t="n">
        <v>38301072</v>
      </c>
      <c r="E28" s="54" t="n">
        <v>14467183</v>
      </c>
      <c r="F28" s="54" t="n">
        <v>27904048</v>
      </c>
      <c r="G28" s="54" t="n">
        <v>49393486</v>
      </c>
      <c r="H28" s="54" t="n">
        <v>66205120</v>
      </c>
      <c r="I28" s="49"/>
      <c r="J28" s="49"/>
      <c r="K28" s="49"/>
      <c r="L28" s="49"/>
      <c r="M28" s="49"/>
      <c r="N28" s="49"/>
      <c r="O28" s="49"/>
      <c r="P28" s="49"/>
      <c r="Q28" s="49"/>
      <c r="R28" s="49"/>
    </row>
    <row r="29" customFormat="false" ht="11.25" hidden="false" customHeight="true" outlineLevel="0" collapsed="false">
      <c r="I29" s="41"/>
      <c r="J29" s="41"/>
      <c r="K29" s="41"/>
      <c r="L29" s="41"/>
      <c r="M29" s="41"/>
      <c r="N29" s="41"/>
    </row>
    <row r="30" customFormat="false" ht="11.25" hidden="false" customHeight="true" outlineLevel="0" collapsed="false">
      <c r="A30" s="68"/>
      <c r="C30" s="56"/>
      <c r="H30" s="69"/>
      <c r="I30" s="41"/>
      <c r="J30" s="41"/>
      <c r="K30" s="41"/>
    </row>
    <row r="31" customFormat="false" ht="21.5" hidden="false" customHeight="false" outlineLevel="0" collapsed="false">
      <c r="A31" s="72" t="s">
        <v>49</v>
      </c>
      <c r="H31" s="73"/>
      <c r="I31" s="41"/>
      <c r="J31" s="41"/>
      <c r="K31" s="41"/>
    </row>
    <row r="32" customFormat="false" ht="22.5" hidden="false" customHeight="true" outlineLevel="0" collapsed="false">
      <c r="A32" s="74" t="s">
        <v>50</v>
      </c>
      <c r="B32" s="74"/>
      <c r="H32" s="61"/>
      <c r="I32" s="41"/>
      <c r="J32" s="41"/>
    </row>
    <row r="33" customFormat="false" ht="11.25" hidden="false" customHeight="true" outlineLevel="0" collapsed="false"/>
    <row r="34" customFormat="false" ht="22.5" hidden="false" customHeight="true" outlineLevel="0" collapsed="false">
      <c r="A34" s="75" t="s">
        <v>51</v>
      </c>
      <c r="B34" s="75"/>
    </row>
    <row r="35" customFormat="false" ht="22.5" hidden="false" customHeight="true" outlineLevel="0" collapsed="false">
      <c r="A35" s="76" t="s">
        <v>52</v>
      </c>
      <c r="B35" s="76"/>
      <c r="C35" s="76"/>
    </row>
    <row r="36" customFormat="false" ht="11.25" hidden="false" customHeight="true" outlineLevel="0" collapsed="false"/>
    <row r="37" customFormat="false" ht="22.5" hidden="false" customHeight="true" outlineLevel="0" collapsed="false">
      <c r="A37" s="75" t="s">
        <v>53</v>
      </c>
      <c r="B37" s="75"/>
    </row>
    <row r="38" customFormat="false" ht="22.5" hidden="false" customHeight="true" outlineLevel="0" collapsed="false">
      <c r="A38" s="76" t="s">
        <v>54</v>
      </c>
      <c r="B38" s="76"/>
      <c r="C38" s="76"/>
      <c r="D38" s="76"/>
    </row>
  </sheetData>
  <mergeCells count="15">
    <mergeCell ref="A2:G2"/>
    <mergeCell ref="A3:G3"/>
    <mergeCell ref="A6:B6"/>
    <mergeCell ref="A7:F7"/>
    <mergeCell ref="C9:H9"/>
    <mergeCell ref="C10:D10"/>
    <mergeCell ref="E10:F10"/>
    <mergeCell ref="G10:H10"/>
    <mergeCell ref="I12:J12"/>
    <mergeCell ref="K12:L12"/>
    <mergeCell ref="A32:B32"/>
    <mergeCell ref="A34:B34"/>
    <mergeCell ref="A35:C35"/>
    <mergeCell ref="A37:B37"/>
    <mergeCell ref="A38:D38"/>
  </mergeCells>
  <conditionalFormatting sqref="I13:L28">
    <cfRule type="cellIs" priority="2" operator="notEqual" aboveAverage="0" equalAverage="0" bottom="0" percent="0" rank="0" text="" dxfId="0">
      <formula>0</formula>
    </cfRule>
  </conditionalFormatting>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pageBreakPreview" topLeftCell="A73" colorId="64" zoomScale="100" zoomScaleNormal="80" zoomScalePageLayoutView="100" workbookViewId="0">
      <selection pane="topLeft" activeCell="K12" activeCellId="0" sqref="K12"/>
    </sheetView>
  </sheetViews>
  <sheetFormatPr defaultColWidth="8.8984375" defaultRowHeight="15.5" zeroHeight="false" outlineLevelRow="0" outlineLevelCol="0"/>
  <cols>
    <col collapsed="false" customWidth="true" hidden="false" outlineLevel="0" max="1" min="1" style="2" width="32.99"/>
    <col collapsed="false" customWidth="true" hidden="false" outlineLevel="0" max="2" min="2" style="2" width="21.63"/>
    <col collapsed="false" customWidth="true" hidden="false" outlineLevel="0" max="10" min="3" style="2" width="18.08"/>
    <col collapsed="false" customWidth="true" hidden="false" outlineLevel="0" max="11" min="11" style="0" width="9.99"/>
  </cols>
  <sheetData>
    <row r="1" s="228" customFormat="true" ht="42" hidden="false" customHeight="true" outlineLevel="0" collapsed="false">
      <c r="A1" s="302" t="s">
        <v>398</v>
      </c>
      <c r="B1" s="302"/>
      <c r="C1" s="302"/>
      <c r="D1" s="302"/>
      <c r="E1" s="302"/>
      <c r="F1" s="302"/>
      <c r="G1" s="302"/>
      <c r="H1" s="302"/>
      <c r="I1" s="302"/>
      <c r="J1" s="185" t="s">
        <v>399</v>
      </c>
    </row>
    <row r="2" s="228" customFormat="true" ht="36" hidden="false" customHeight="true" outlineLevel="0" collapsed="false">
      <c r="A2" s="184" t="s">
        <v>171</v>
      </c>
      <c r="B2" s="184"/>
      <c r="C2" s="184"/>
      <c r="D2" s="184"/>
      <c r="E2" s="184"/>
      <c r="F2" s="184"/>
      <c r="G2" s="184"/>
      <c r="H2" s="184"/>
      <c r="I2" s="184"/>
      <c r="J2" s="184"/>
    </row>
    <row r="3" customFormat="false" ht="3" hidden="false" customHeight="true" outlineLevel="0" collapsed="false"/>
    <row r="4" customFormat="false" ht="3" hidden="false" customHeight="true" outlineLevel="0" collapsed="false">
      <c r="A4" s="241"/>
      <c r="B4" s="241"/>
      <c r="C4" s="241"/>
    </row>
    <row r="5" customFormat="false" ht="32.25" hidden="false" customHeight="true" outlineLevel="0" collapsed="false">
      <c r="A5" s="189" t="s">
        <v>387</v>
      </c>
      <c r="B5" s="189"/>
      <c r="C5" s="189"/>
    </row>
    <row r="6" customFormat="false" ht="33.75" hidden="false" customHeight="true" outlineLevel="0" collapsed="false">
      <c r="A6" s="241"/>
      <c r="B6" s="241"/>
      <c r="C6" s="241"/>
      <c r="D6" s="241"/>
      <c r="E6" s="241"/>
      <c r="F6" s="241"/>
      <c r="G6" s="241"/>
      <c r="H6" s="241"/>
      <c r="I6" s="241"/>
      <c r="J6" s="241"/>
      <c r="K6" s="241"/>
      <c r="L6" s="241"/>
    </row>
    <row r="7" customFormat="false" ht="3" hidden="false" customHeight="true" outlineLevel="0" collapsed="false">
      <c r="K7" s="2"/>
      <c r="L7" s="2"/>
    </row>
    <row r="8" customFormat="false" ht="32.25" hidden="false" customHeight="true" outlineLevel="0" collapsed="false">
      <c r="A8" s="190"/>
      <c r="B8" s="280"/>
      <c r="C8" s="296" t="s">
        <v>400</v>
      </c>
      <c r="D8" s="296"/>
      <c r="E8" s="296"/>
      <c r="F8" s="296"/>
      <c r="G8" s="296" t="s">
        <v>401</v>
      </c>
      <c r="H8" s="296"/>
      <c r="I8" s="296"/>
      <c r="J8" s="296"/>
    </row>
    <row r="9" customFormat="false" ht="32.25" hidden="false" customHeight="true" outlineLevel="0" collapsed="false">
      <c r="A9" s="193"/>
      <c r="B9" s="198"/>
      <c r="C9" s="201" t="s">
        <v>358</v>
      </c>
      <c r="D9" s="201" t="s">
        <v>382</v>
      </c>
      <c r="E9" s="201" t="s">
        <v>402</v>
      </c>
      <c r="F9" s="201" t="s">
        <v>392</v>
      </c>
      <c r="G9" s="201" t="s">
        <v>403</v>
      </c>
      <c r="H9" s="201" t="s">
        <v>404</v>
      </c>
      <c r="I9" s="201" t="s">
        <v>405</v>
      </c>
      <c r="J9" s="201" t="s">
        <v>406</v>
      </c>
    </row>
    <row r="10" s="290" customFormat="true" ht="15.75" hidden="false" customHeight="true" outlineLevel="0" collapsed="false">
      <c r="A10" s="297"/>
      <c r="B10" s="198"/>
      <c r="C10" s="298" t="s">
        <v>359</v>
      </c>
      <c r="D10" s="298" t="s">
        <v>384</v>
      </c>
      <c r="E10" s="298" t="s">
        <v>185</v>
      </c>
      <c r="F10" s="298" t="s">
        <v>183</v>
      </c>
      <c r="G10" s="298" t="s">
        <v>407</v>
      </c>
      <c r="H10" s="298" t="s">
        <v>408</v>
      </c>
      <c r="I10" s="298" t="s">
        <v>409</v>
      </c>
      <c r="J10" s="298" t="s">
        <v>183</v>
      </c>
    </row>
    <row r="11" s="290" customFormat="true" ht="15.75" hidden="false" customHeight="true" outlineLevel="0" collapsed="false">
      <c r="A11" s="297"/>
      <c r="B11" s="198"/>
      <c r="C11" s="298"/>
      <c r="D11" s="298"/>
      <c r="E11" s="298"/>
      <c r="F11" s="298" t="s">
        <v>185</v>
      </c>
      <c r="G11" s="298"/>
      <c r="H11" s="298"/>
      <c r="I11" s="298"/>
      <c r="J11" s="298" t="s">
        <v>409</v>
      </c>
    </row>
    <row r="12" customFormat="false" ht="32.25" hidden="false" customHeight="true" outlineLevel="0" collapsed="false">
      <c r="A12" s="208" t="s">
        <v>186</v>
      </c>
      <c r="B12" s="209" t="s">
        <v>187</v>
      </c>
      <c r="C12" s="269"/>
      <c r="D12" s="269"/>
      <c r="E12" s="211" t="s">
        <v>188</v>
      </c>
      <c r="F12" s="211" t="s">
        <v>188</v>
      </c>
      <c r="G12" s="269"/>
      <c r="H12" s="211" t="s">
        <v>410</v>
      </c>
      <c r="I12" s="211" t="s">
        <v>188</v>
      </c>
      <c r="J12" s="211" t="s">
        <v>188</v>
      </c>
    </row>
    <row r="13" customFormat="false" ht="30" hidden="false" customHeight="true" outlineLevel="0" collapsed="false">
      <c r="A13" s="214" t="s">
        <v>189</v>
      </c>
      <c r="B13" s="244" t="s">
        <v>190</v>
      </c>
      <c r="C13" s="222" t="n">
        <v>1</v>
      </c>
      <c r="D13" s="222" t="s">
        <v>191</v>
      </c>
      <c r="E13" s="222" t="s">
        <v>191</v>
      </c>
      <c r="F13" s="222" t="s">
        <v>191</v>
      </c>
      <c r="G13" s="222" t="n">
        <v>55</v>
      </c>
      <c r="H13" s="222" t="n">
        <v>9994478</v>
      </c>
      <c r="I13" s="222" t="n">
        <v>543075</v>
      </c>
      <c r="J13" s="222" t="n">
        <v>380187</v>
      </c>
      <c r="K13" s="301"/>
    </row>
    <row r="14" customFormat="false" ht="16.5" hidden="false" customHeight="false" outlineLevel="0" collapsed="false">
      <c r="A14" s="220" t="s">
        <v>192</v>
      </c>
      <c r="B14" s="221" t="s">
        <v>193</v>
      </c>
      <c r="C14" s="222" t="s">
        <v>191</v>
      </c>
      <c r="D14" s="222" t="s">
        <v>191</v>
      </c>
      <c r="E14" s="222" t="s">
        <v>191</v>
      </c>
      <c r="F14" s="222" t="s">
        <v>191</v>
      </c>
      <c r="G14" s="222" t="s">
        <v>191</v>
      </c>
      <c r="H14" s="222" t="s">
        <v>191</v>
      </c>
      <c r="I14" s="222" t="s">
        <v>191</v>
      </c>
      <c r="J14" s="222" t="s">
        <v>191</v>
      </c>
      <c r="K14" s="301"/>
    </row>
    <row r="15" customFormat="false" ht="16.5" hidden="false" customHeight="false" outlineLevel="0" collapsed="false">
      <c r="A15" s="225" t="s">
        <v>194</v>
      </c>
      <c r="B15" s="221" t="s">
        <v>195</v>
      </c>
      <c r="C15" s="222" t="n">
        <v>3983</v>
      </c>
      <c r="D15" s="222" t="n">
        <v>331875</v>
      </c>
      <c r="E15" s="222" t="s">
        <v>191</v>
      </c>
      <c r="F15" s="222" t="n">
        <v>1169617</v>
      </c>
      <c r="G15" s="222" t="s">
        <v>191</v>
      </c>
      <c r="H15" s="222" t="s">
        <v>191</v>
      </c>
      <c r="I15" s="222" t="s">
        <v>191</v>
      </c>
      <c r="J15" s="222" t="s">
        <v>191</v>
      </c>
    </row>
    <row r="16" customFormat="false" ht="16.5" hidden="false" customHeight="false" outlineLevel="0" collapsed="false">
      <c r="A16" s="225" t="s">
        <v>196</v>
      </c>
      <c r="B16" s="221"/>
      <c r="C16" s="222" t="s">
        <v>191</v>
      </c>
      <c r="D16" s="222" t="s">
        <v>191</v>
      </c>
      <c r="E16" s="222" t="s">
        <v>191</v>
      </c>
      <c r="F16" s="222" t="s">
        <v>191</v>
      </c>
      <c r="G16" s="222" t="s">
        <v>191</v>
      </c>
      <c r="H16" s="222" t="s">
        <v>191</v>
      </c>
      <c r="I16" s="222" t="s">
        <v>191</v>
      </c>
      <c r="J16" s="222" t="s">
        <v>191</v>
      </c>
    </row>
    <row r="17" customFormat="false" ht="16.5" hidden="false" customHeight="false" outlineLevel="0" collapsed="false">
      <c r="A17" s="225" t="s">
        <v>197</v>
      </c>
      <c r="B17" s="221" t="s">
        <v>198</v>
      </c>
      <c r="C17" s="222" t="n">
        <v>373</v>
      </c>
      <c r="D17" s="222" t="n">
        <v>28799</v>
      </c>
      <c r="E17" s="222" t="s">
        <v>191</v>
      </c>
      <c r="F17" s="222" t="n">
        <v>16200</v>
      </c>
      <c r="G17" s="222" t="s">
        <v>191</v>
      </c>
      <c r="H17" s="222" t="s">
        <v>191</v>
      </c>
      <c r="I17" s="222" t="s">
        <v>191</v>
      </c>
      <c r="J17" s="222" t="s">
        <v>191</v>
      </c>
    </row>
    <row r="18" customFormat="false" ht="30" hidden="false" customHeight="true" outlineLevel="0" collapsed="false">
      <c r="A18" s="225" t="s">
        <v>199</v>
      </c>
      <c r="B18" s="221" t="s">
        <v>200</v>
      </c>
      <c r="C18" s="222" t="n">
        <v>271</v>
      </c>
      <c r="D18" s="222" t="n">
        <v>192190</v>
      </c>
      <c r="E18" s="222" t="s">
        <v>191</v>
      </c>
      <c r="F18" s="222" t="n">
        <v>89832</v>
      </c>
      <c r="G18" s="222" t="s">
        <v>191</v>
      </c>
      <c r="H18" s="222" t="s">
        <v>191</v>
      </c>
      <c r="I18" s="222" t="s">
        <v>191</v>
      </c>
      <c r="J18" s="222" t="s">
        <v>191</v>
      </c>
    </row>
    <row r="19" customFormat="false" ht="16.5" hidden="false" customHeight="false" outlineLevel="0" collapsed="false">
      <c r="A19" s="225" t="s">
        <v>201</v>
      </c>
      <c r="B19" s="221" t="s">
        <v>202</v>
      </c>
      <c r="C19" s="222" t="s">
        <v>191</v>
      </c>
      <c r="D19" s="222" t="s">
        <v>191</v>
      </c>
      <c r="E19" s="222" t="s">
        <v>191</v>
      </c>
      <c r="F19" s="222" t="s">
        <v>191</v>
      </c>
      <c r="G19" s="222" t="s">
        <v>191</v>
      </c>
      <c r="H19" s="222" t="s">
        <v>191</v>
      </c>
      <c r="I19" s="222" t="s">
        <v>191</v>
      </c>
      <c r="J19" s="222" t="s">
        <v>191</v>
      </c>
    </row>
    <row r="20" customFormat="false" ht="16.5" hidden="false" customHeight="false" outlineLevel="0" collapsed="false">
      <c r="A20" s="225" t="s">
        <v>203</v>
      </c>
      <c r="B20" s="221" t="s">
        <v>204</v>
      </c>
      <c r="C20" s="222" t="n">
        <v>778</v>
      </c>
      <c r="D20" s="222" t="n">
        <v>102018</v>
      </c>
      <c r="E20" s="222" t="s">
        <v>191</v>
      </c>
      <c r="F20" s="222" t="n">
        <v>123118</v>
      </c>
      <c r="G20" s="222" t="s">
        <v>191</v>
      </c>
      <c r="H20" s="222" t="s">
        <v>191</v>
      </c>
      <c r="I20" s="222" t="s">
        <v>191</v>
      </c>
      <c r="J20" s="222" t="s">
        <v>191</v>
      </c>
    </row>
    <row r="21" customFormat="false" ht="16.5" hidden="false" customHeight="false" outlineLevel="0" collapsed="false">
      <c r="A21" s="225" t="s">
        <v>205</v>
      </c>
      <c r="B21" s="221"/>
      <c r="C21" s="222" t="s">
        <v>191</v>
      </c>
      <c r="D21" s="222" t="s">
        <v>191</v>
      </c>
      <c r="E21" s="222" t="s">
        <v>191</v>
      </c>
      <c r="F21" s="222" t="s">
        <v>191</v>
      </c>
      <c r="G21" s="222" t="s">
        <v>191</v>
      </c>
      <c r="H21" s="222" t="s">
        <v>191</v>
      </c>
      <c r="I21" s="222" t="s">
        <v>191</v>
      </c>
      <c r="J21" s="222" t="s">
        <v>191</v>
      </c>
    </row>
    <row r="22" customFormat="false" ht="16.5" hidden="false" customHeight="false" outlineLevel="0" collapsed="false">
      <c r="A22" s="225" t="s">
        <v>206</v>
      </c>
      <c r="B22" s="221" t="s">
        <v>207</v>
      </c>
      <c r="C22" s="222" t="s">
        <v>191</v>
      </c>
      <c r="D22" s="222" t="s">
        <v>191</v>
      </c>
      <c r="E22" s="222" t="s">
        <v>191</v>
      </c>
      <c r="F22" s="222" t="s">
        <v>191</v>
      </c>
      <c r="G22" s="222" t="s">
        <v>191</v>
      </c>
      <c r="H22" s="222" t="s">
        <v>191</v>
      </c>
      <c r="I22" s="222" t="s">
        <v>191</v>
      </c>
      <c r="J22" s="222" t="s">
        <v>191</v>
      </c>
    </row>
    <row r="23" customFormat="false" ht="30" hidden="false" customHeight="true" outlineLevel="0" collapsed="false">
      <c r="A23" s="225" t="s">
        <v>208</v>
      </c>
      <c r="B23" s="221" t="s">
        <v>209</v>
      </c>
      <c r="C23" s="222" t="n">
        <v>6</v>
      </c>
      <c r="D23" s="222" t="n">
        <v>144</v>
      </c>
      <c r="E23" s="222" t="s">
        <v>191</v>
      </c>
      <c r="F23" s="222" t="n">
        <v>35</v>
      </c>
      <c r="G23" s="222" t="s">
        <v>191</v>
      </c>
      <c r="H23" s="222" t="s">
        <v>191</v>
      </c>
      <c r="I23" s="222" t="s">
        <v>191</v>
      </c>
      <c r="J23" s="222" t="s">
        <v>191</v>
      </c>
    </row>
    <row r="24" customFormat="false" ht="16.5" hidden="false" customHeight="false" outlineLevel="0" collapsed="false">
      <c r="A24" s="225" t="s">
        <v>210</v>
      </c>
      <c r="B24" s="221" t="s">
        <v>211</v>
      </c>
      <c r="C24" s="222" t="n">
        <v>85</v>
      </c>
      <c r="D24" s="222" t="n">
        <v>17815</v>
      </c>
      <c r="E24" s="222" t="s">
        <v>191</v>
      </c>
      <c r="F24" s="222" t="n">
        <v>27421</v>
      </c>
      <c r="G24" s="222" t="n">
        <v>1</v>
      </c>
      <c r="H24" s="222" t="n">
        <v>88854</v>
      </c>
      <c r="I24" s="222" t="n">
        <v>7372</v>
      </c>
      <c r="J24" s="222" t="n">
        <v>5818</v>
      </c>
    </row>
    <row r="25" customFormat="false" ht="16.5" hidden="false" customHeight="false" outlineLevel="0" collapsed="false">
      <c r="A25" s="225" t="s">
        <v>212</v>
      </c>
      <c r="B25" s="221" t="s">
        <v>213</v>
      </c>
      <c r="C25" s="222" t="n">
        <v>567</v>
      </c>
      <c r="D25" s="222" t="n">
        <v>9973</v>
      </c>
      <c r="E25" s="222" t="s">
        <v>191</v>
      </c>
      <c r="F25" s="222" t="n">
        <v>14677</v>
      </c>
      <c r="G25" s="222" t="s">
        <v>191</v>
      </c>
      <c r="H25" s="222" t="s">
        <v>191</v>
      </c>
      <c r="I25" s="222" t="s">
        <v>191</v>
      </c>
      <c r="J25" s="222" t="s">
        <v>191</v>
      </c>
    </row>
    <row r="26" customFormat="false" ht="16.5" hidden="false" customHeight="false" outlineLevel="0" collapsed="false">
      <c r="A26" s="220" t="s">
        <v>214</v>
      </c>
      <c r="B26" s="228"/>
      <c r="C26" s="222" t="s">
        <v>191</v>
      </c>
      <c r="D26" s="222" t="s">
        <v>191</v>
      </c>
      <c r="E26" s="222" t="s">
        <v>191</v>
      </c>
      <c r="F26" s="222" t="s">
        <v>191</v>
      </c>
      <c r="G26" s="222" t="s">
        <v>191</v>
      </c>
      <c r="H26" s="222" t="s">
        <v>191</v>
      </c>
      <c r="I26" s="222" t="s">
        <v>191</v>
      </c>
      <c r="J26" s="222" t="s">
        <v>191</v>
      </c>
    </row>
    <row r="27" customFormat="false" ht="16.5" hidden="false" customHeight="false" outlineLevel="0" collapsed="false">
      <c r="A27" s="225" t="s">
        <v>215</v>
      </c>
      <c r="B27" s="221" t="s">
        <v>216</v>
      </c>
      <c r="C27" s="222" t="n">
        <v>244</v>
      </c>
      <c r="D27" s="222" t="n">
        <v>22664</v>
      </c>
      <c r="E27" s="222" t="s">
        <v>191</v>
      </c>
      <c r="F27" s="222" t="n">
        <v>77089</v>
      </c>
      <c r="G27" s="222" t="n">
        <v>6666</v>
      </c>
      <c r="H27" s="222" t="n">
        <v>5988940</v>
      </c>
      <c r="I27" s="222" t="n">
        <v>107646</v>
      </c>
      <c r="J27" s="222" t="n">
        <v>268438</v>
      </c>
    </row>
    <row r="28" customFormat="false" ht="30" hidden="false" customHeight="true" outlineLevel="0" collapsed="false">
      <c r="A28" s="225" t="s">
        <v>217</v>
      </c>
      <c r="B28" s="221" t="s">
        <v>218</v>
      </c>
      <c r="C28" s="222" t="s">
        <v>191</v>
      </c>
      <c r="D28" s="222" t="s">
        <v>191</v>
      </c>
      <c r="E28" s="222" t="s">
        <v>191</v>
      </c>
      <c r="F28" s="222" t="s">
        <v>191</v>
      </c>
      <c r="G28" s="222" t="s">
        <v>191</v>
      </c>
      <c r="H28" s="222" t="s">
        <v>191</v>
      </c>
      <c r="I28" s="222" t="s">
        <v>191</v>
      </c>
      <c r="J28" s="222" t="s">
        <v>191</v>
      </c>
    </row>
    <row r="29" customFormat="false" ht="16.5" hidden="false" customHeight="false" outlineLevel="0" collapsed="false">
      <c r="A29" s="225" t="s">
        <v>219</v>
      </c>
      <c r="B29" s="221" t="s">
        <v>220</v>
      </c>
      <c r="C29" s="222" t="s">
        <v>191</v>
      </c>
      <c r="D29" s="222" t="s">
        <v>191</v>
      </c>
      <c r="E29" s="222" t="s">
        <v>191</v>
      </c>
      <c r="F29" s="222" t="s">
        <v>191</v>
      </c>
      <c r="G29" s="222" t="s">
        <v>191</v>
      </c>
      <c r="H29" s="222" t="s">
        <v>191</v>
      </c>
      <c r="I29" s="222" t="s">
        <v>191</v>
      </c>
      <c r="J29" s="222" t="s">
        <v>191</v>
      </c>
    </row>
    <row r="30" customFormat="false" ht="16.5" hidden="false" customHeight="false" outlineLevel="0" collapsed="false">
      <c r="A30" s="225" t="s">
        <v>221</v>
      </c>
      <c r="B30" s="221" t="s">
        <v>222</v>
      </c>
      <c r="C30" s="222" t="n">
        <v>22</v>
      </c>
      <c r="D30" s="222" t="n">
        <v>32439</v>
      </c>
      <c r="E30" s="222" t="s">
        <v>191</v>
      </c>
      <c r="F30" s="222" t="n">
        <v>12352</v>
      </c>
      <c r="G30" s="222" t="s">
        <v>191</v>
      </c>
      <c r="H30" s="222" t="s">
        <v>191</v>
      </c>
      <c r="I30" s="222" t="s">
        <v>191</v>
      </c>
      <c r="J30" s="222" t="s">
        <v>191</v>
      </c>
    </row>
    <row r="31" customFormat="false" ht="16.5" hidden="false" customHeight="false" outlineLevel="0" collapsed="false">
      <c r="A31" s="225" t="s">
        <v>223</v>
      </c>
      <c r="B31" s="221" t="s">
        <v>224</v>
      </c>
      <c r="C31" s="222" t="n">
        <v>28</v>
      </c>
      <c r="D31" s="222" t="n">
        <v>5336</v>
      </c>
      <c r="E31" s="222" t="s">
        <v>191</v>
      </c>
      <c r="F31" s="222" t="n">
        <v>6686</v>
      </c>
      <c r="G31" s="222" t="s">
        <v>191</v>
      </c>
      <c r="H31" s="222" t="s">
        <v>191</v>
      </c>
      <c r="I31" s="222" t="s">
        <v>191</v>
      </c>
      <c r="J31" s="222" t="s">
        <v>191</v>
      </c>
    </row>
    <row r="32" customFormat="false" ht="16.5" hidden="false" customHeight="false" outlineLevel="0" collapsed="false">
      <c r="A32" s="225" t="s">
        <v>225</v>
      </c>
      <c r="B32" s="221" t="s">
        <v>226</v>
      </c>
      <c r="C32" s="222" t="n">
        <v>57</v>
      </c>
      <c r="D32" s="222" t="n">
        <v>8318</v>
      </c>
      <c r="E32" s="222" t="s">
        <v>191</v>
      </c>
      <c r="F32" s="222" t="n">
        <v>6923</v>
      </c>
      <c r="G32" s="222" t="s">
        <v>191</v>
      </c>
      <c r="H32" s="222" t="s">
        <v>191</v>
      </c>
      <c r="I32" s="222" t="s">
        <v>191</v>
      </c>
      <c r="J32" s="222" t="s">
        <v>191</v>
      </c>
    </row>
    <row r="33" customFormat="false" ht="30" hidden="false" customHeight="true" outlineLevel="0" collapsed="false">
      <c r="A33" s="220" t="s">
        <v>227</v>
      </c>
      <c r="B33" s="228"/>
      <c r="C33" s="222" t="s">
        <v>191</v>
      </c>
      <c r="D33" s="222" t="s">
        <v>191</v>
      </c>
      <c r="E33" s="222" t="s">
        <v>191</v>
      </c>
      <c r="F33" s="222" t="s">
        <v>191</v>
      </c>
      <c r="G33" s="222" t="s">
        <v>191</v>
      </c>
      <c r="H33" s="222" t="s">
        <v>191</v>
      </c>
      <c r="I33" s="222" t="s">
        <v>191</v>
      </c>
      <c r="J33" s="222" t="s">
        <v>191</v>
      </c>
    </row>
    <row r="34" customFormat="false" ht="16.5" hidden="false" customHeight="false" outlineLevel="0" collapsed="false">
      <c r="A34" s="220" t="s">
        <v>228</v>
      </c>
      <c r="B34" s="229" t="s">
        <v>229</v>
      </c>
      <c r="C34" s="222" t="s">
        <v>191</v>
      </c>
      <c r="D34" s="222" t="s">
        <v>191</v>
      </c>
      <c r="E34" s="222" t="s">
        <v>191</v>
      </c>
      <c r="F34" s="222" t="s">
        <v>191</v>
      </c>
      <c r="G34" s="222" t="s">
        <v>191</v>
      </c>
      <c r="H34" s="222" t="s">
        <v>191</v>
      </c>
      <c r="I34" s="222" t="s">
        <v>191</v>
      </c>
      <c r="J34" s="222" t="s">
        <v>191</v>
      </c>
    </row>
    <row r="35" customFormat="false" ht="16.5" hidden="false" customHeight="false" outlineLevel="0" collapsed="false">
      <c r="A35" s="220" t="s">
        <v>230</v>
      </c>
      <c r="B35" s="229" t="s">
        <v>231</v>
      </c>
      <c r="C35" s="222" t="s">
        <v>191</v>
      </c>
      <c r="D35" s="222" t="s">
        <v>191</v>
      </c>
      <c r="E35" s="222" t="s">
        <v>191</v>
      </c>
      <c r="F35" s="222" t="s">
        <v>191</v>
      </c>
      <c r="G35" s="222" t="s">
        <v>191</v>
      </c>
      <c r="H35" s="222" t="s">
        <v>191</v>
      </c>
      <c r="I35" s="222" t="s">
        <v>191</v>
      </c>
      <c r="J35" s="222" t="s">
        <v>191</v>
      </c>
    </row>
    <row r="36" customFormat="false" ht="16.5" hidden="false" customHeight="false" outlineLevel="0" collapsed="false">
      <c r="A36" s="220" t="s">
        <v>232</v>
      </c>
      <c r="B36" s="229" t="s">
        <v>233</v>
      </c>
      <c r="C36" s="222" t="s">
        <v>191</v>
      </c>
      <c r="D36" s="222" t="s">
        <v>191</v>
      </c>
      <c r="E36" s="222" t="s">
        <v>191</v>
      </c>
      <c r="F36" s="222" t="s">
        <v>191</v>
      </c>
      <c r="G36" s="222" t="s">
        <v>191</v>
      </c>
      <c r="H36" s="222" t="s">
        <v>191</v>
      </c>
      <c r="I36" s="222" t="s">
        <v>191</v>
      </c>
      <c r="J36" s="222" t="s">
        <v>191</v>
      </c>
    </row>
    <row r="37" s="105" customFormat="true" ht="16.5" hidden="false" customHeight="false" outlineLevel="0" collapsed="false">
      <c r="A37" s="231" t="s">
        <v>234</v>
      </c>
      <c r="B37" s="232" t="s">
        <v>235</v>
      </c>
      <c r="C37" s="283" t="n">
        <v>557</v>
      </c>
      <c r="D37" s="283" t="n">
        <v>79065</v>
      </c>
      <c r="E37" s="233" t="s">
        <v>191</v>
      </c>
      <c r="F37" s="303" t="n">
        <v>285300</v>
      </c>
      <c r="G37" s="283" t="s">
        <v>191</v>
      </c>
      <c r="H37" s="283" t="s">
        <v>191</v>
      </c>
      <c r="I37" s="283" t="s">
        <v>191</v>
      </c>
      <c r="J37" s="233" t="s">
        <v>191</v>
      </c>
      <c r="L37" s="0"/>
    </row>
    <row r="38" s="105" customFormat="true" ht="30" hidden="false" customHeight="true" outlineLevel="0" collapsed="false">
      <c r="A38" s="220" t="s">
        <v>236</v>
      </c>
      <c r="B38" s="230" t="s">
        <v>237</v>
      </c>
      <c r="C38" s="223" t="s">
        <v>191</v>
      </c>
      <c r="D38" s="223" t="s">
        <v>191</v>
      </c>
      <c r="E38" s="222" t="s">
        <v>191</v>
      </c>
      <c r="F38" s="304" t="s">
        <v>191</v>
      </c>
      <c r="G38" s="223" t="s">
        <v>191</v>
      </c>
      <c r="H38" s="223" t="s">
        <v>191</v>
      </c>
      <c r="I38" s="223" t="s">
        <v>191</v>
      </c>
      <c r="J38" s="222" t="s">
        <v>191</v>
      </c>
      <c r="L38" s="0"/>
    </row>
    <row r="39" s="105" customFormat="true" ht="16.5" hidden="false" customHeight="false" outlineLevel="0" collapsed="false">
      <c r="A39" s="225" t="s">
        <v>238</v>
      </c>
      <c r="B39" s="221" t="s">
        <v>239</v>
      </c>
      <c r="C39" s="222" t="s">
        <v>191</v>
      </c>
      <c r="D39" s="222" t="s">
        <v>191</v>
      </c>
      <c r="E39" s="222" t="s">
        <v>191</v>
      </c>
      <c r="F39" s="222" t="s">
        <v>191</v>
      </c>
      <c r="G39" s="222" t="s">
        <v>191</v>
      </c>
      <c r="H39" s="222" t="s">
        <v>191</v>
      </c>
      <c r="I39" s="222" t="s">
        <v>191</v>
      </c>
      <c r="J39" s="222" t="s">
        <v>191</v>
      </c>
      <c r="L39" s="0"/>
    </row>
    <row r="40" customFormat="false" ht="16.5" hidden="false" customHeight="false" outlineLevel="0" collapsed="false">
      <c r="A40" s="225" t="s">
        <v>240</v>
      </c>
      <c r="B40" s="221" t="s">
        <v>241</v>
      </c>
      <c r="C40" s="222" t="s">
        <v>191</v>
      </c>
      <c r="D40" s="222" t="s">
        <v>191</v>
      </c>
      <c r="E40" s="222" t="s">
        <v>191</v>
      </c>
      <c r="F40" s="222" t="s">
        <v>191</v>
      </c>
      <c r="G40" s="222" t="s">
        <v>191</v>
      </c>
      <c r="H40" s="222" t="s">
        <v>191</v>
      </c>
      <c r="I40" s="222" t="s">
        <v>191</v>
      </c>
      <c r="J40" s="222" t="s">
        <v>191</v>
      </c>
    </row>
    <row r="41" customFormat="false" ht="16.5" hidden="false" customHeight="false" outlineLevel="0" collapsed="false">
      <c r="A41" s="225" t="s">
        <v>242</v>
      </c>
      <c r="B41" s="221" t="s">
        <v>243</v>
      </c>
      <c r="C41" s="222" t="n">
        <v>3</v>
      </c>
      <c r="D41" s="222" t="n">
        <v>845</v>
      </c>
      <c r="E41" s="222" t="s">
        <v>191</v>
      </c>
      <c r="F41" s="222" t="n">
        <v>269</v>
      </c>
      <c r="G41" s="222" t="n">
        <v>44</v>
      </c>
      <c r="H41" s="222" t="n">
        <v>259557</v>
      </c>
      <c r="I41" s="222" t="s">
        <v>191</v>
      </c>
      <c r="J41" s="222" t="n">
        <v>5256</v>
      </c>
    </row>
    <row r="42" customFormat="false" ht="16.5" hidden="false" customHeight="false" outlineLevel="0" collapsed="false">
      <c r="A42" s="225" t="s">
        <v>244</v>
      </c>
      <c r="B42" s="221"/>
      <c r="C42" s="222" t="s">
        <v>191</v>
      </c>
      <c r="D42" s="222" t="s">
        <v>191</v>
      </c>
      <c r="E42" s="222" t="s">
        <v>191</v>
      </c>
      <c r="F42" s="222" t="s">
        <v>191</v>
      </c>
      <c r="G42" s="222" t="s">
        <v>191</v>
      </c>
      <c r="H42" s="222" t="s">
        <v>191</v>
      </c>
      <c r="I42" s="222" t="s">
        <v>191</v>
      </c>
      <c r="J42" s="222" t="s">
        <v>191</v>
      </c>
    </row>
    <row r="43" customFormat="false" ht="30" hidden="false" customHeight="true" outlineLevel="0" collapsed="false">
      <c r="A43" s="225" t="s">
        <v>245</v>
      </c>
      <c r="B43" s="221" t="s">
        <v>246</v>
      </c>
      <c r="C43" s="222" t="s">
        <v>191</v>
      </c>
      <c r="D43" s="222" t="s">
        <v>191</v>
      </c>
      <c r="E43" s="222" t="s">
        <v>191</v>
      </c>
      <c r="F43" s="222" t="s">
        <v>191</v>
      </c>
      <c r="G43" s="222" t="s">
        <v>191</v>
      </c>
      <c r="H43" s="222" t="s">
        <v>191</v>
      </c>
      <c r="I43" s="222" t="s">
        <v>191</v>
      </c>
      <c r="J43" s="222" t="s">
        <v>191</v>
      </c>
    </row>
    <row r="44" customFormat="false" ht="16.5" hidden="false" customHeight="false" outlineLevel="0" collapsed="false">
      <c r="A44" s="225" t="s">
        <v>247</v>
      </c>
      <c r="B44" s="221" t="s">
        <v>248</v>
      </c>
      <c r="C44" s="222" t="s">
        <v>191</v>
      </c>
      <c r="D44" s="222" t="s">
        <v>191</v>
      </c>
      <c r="E44" s="222" t="s">
        <v>191</v>
      </c>
      <c r="F44" s="222" t="s">
        <v>191</v>
      </c>
      <c r="G44" s="222" t="s">
        <v>191</v>
      </c>
      <c r="H44" s="222" t="s">
        <v>191</v>
      </c>
      <c r="I44" s="222" t="s">
        <v>191</v>
      </c>
      <c r="J44" s="222" t="s">
        <v>191</v>
      </c>
    </row>
    <row r="45" customFormat="false" ht="16.5" hidden="false" customHeight="false" outlineLevel="0" collapsed="false">
      <c r="A45" s="225" t="s">
        <v>249</v>
      </c>
      <c r="B45" s="221" t="s">
        <v>250</v>
      </c>
      <c r="C45" s="222" t="n">
        <v>29</v>
      </c>
      <c r="D45" s="222" t="n">
        <v>6227</v>
      </c>
      <c r="E45" s="222" t="s">
        <v>191</v>
      </c>
      <c r="F45" s="222" t="n">
        <v>30551</v>
      </c>
      <c r="G45" s="222" t="s">
        <v>191</v>
      </c>
      <c r="H45" s="222" t="s">
        <v>191</v>
      </c>
      <c r="I45" s="222" t="s">
        <v>191</v>
      </c>
      <c r="J45" s="222" t="s">
        <v>191</v>
      </c>
    </row>
    <row r="46" customFormat="false" ht="16.5" hidden="false" customHeight="false" outlineLevel="0" collapsed="false">
      <c r="A46" s="225" t="s">
        <v>251</v>
      </c>
      <c r="B46" s="221" t="s">
        <v>252</v>
      </c>
      <c r="C46" s="222" t="s">
        <v>191</v>
      </c>
      <c r="D46" s="222" t="s">
        <v>191</v>
      </c>
      <c r="E46" s="222" t="s">
        <v>191</v>
      </c>
      <c r="F46" s="222" t="s">
        <v>191</v>
      </c>
      <c r="G46" s="222" t="s">
        <v>191</v>
      </c>
      <c r="H46" s="222" t="s">
        <v>191</v>
      </c>
      <c r="I46" s="222" t="s">
        <v>191</v>
      </c>
      <c r="J46" s="222" t="s">
        <v>191</v>
      </c>
    </row>
    <row r="47" customFormat="false" ht="16.5" hidden="false" customHeight="false" outlineLevel="0" collapsed="false">
      <c r="A47" s="225" t="s">
        <v>253</v>
      </c>
      <c r="B47" s="221" t="s">
        <v>254</v>
      </c>
      <c r="C47" s="222" t="n">
        <v>180</v>
      </c>
      <c r="D47" s="222" t="n">
        <v>215015</v>
      </c>
      <c r="E47" s="222" t="s">
        <v>191</v>
      </c>
      <c r="F47" s="222" t="n">
        <v>772882</v>
      </c>
      <c r="G47" s="222" t="n">
        <v>155943</v>
      </c>
      <c r="H47" s="222" t="n">
        <v>28474631</v>
      </c>
      <c r="I47" s="222" t="n">
        <v>1814203</v>
      </c>
      <c r="J47" s="222" t="n">
        <v>761468</v>
      </c>
    </row>
    <row r="48" customFormat="false" ht="30" hidden="false" customHeight="true" outlineLevel="0" collapsed="false">
      <c r="A48" s="225" t="s">
        <v>255</v>
      </c>
      <c r="B48" s="221" t="s">
        <v>256</v>
      </c>
      <c r="C48" s="222" t="n">
        <v>574</v>
      </c>
      <c r="D48" s="222" t="n">
        <v>11848</v>
      </c>
      <c r="E48" s="222" t="s">
        <v>191</v>
      </c>
      <c r="F48" s="222" t="n">
        <v>24099</v>
      </c>
      <c r="G48" s="222" t="s">
        <v>191</v>
      </c>
      <c r="H48" s="222" t="s">
        <v>191</v>
      </c>
      <c r="I48" s="222" t="s">
        <v>191</v>
      </c>
      <c r="J48" s="222" t="s">
        <v>191</v>
      </c>
    </row>
    <row r="49" customFormat="false" ht="16.5" hidden="false" customHeight="false" outlineLevel="0" collapsed="false">
      <c r="A49" s="225" t="s">
        <v>257</v>
      </c>
      <c r="B49" s="221" t="s">
        <v>258</v>
      </c>
      <c r="C49" s="222" t="n">
        <v>6439</v>
      </c>
      <c r="D49" s="222" t="n">
        <v>162379</v>
      </c>
      <c r="E49" s="222" t="s">
        <v>191</v>
      </c>
      <c r="F49" s="222" t="n">
        <v>533358</v>
      </c>
      <c r="G49" s="222" t="n">
        <v>204088</v>
      </c>
      <c r="H49" s="222" t="n">
        <v>62285190</v>
      </c>
      <c r="I49" s="222" t="n">
        <v>8748198</v>
      </c>
      <c r="J49" s="222" t="n">
        <v>1832186</v>
      </c>
    </row>
    <row r="50" customFormat="false" ht="16.5" hidden="false" customHeight="false" outlineLevel="0" collapsed="false">
      <c r="A50" s="225" t="s">
        <v>259</v>
      </c>
      <c r="B50" s="221"/>
      <c r="C50" s="222" t="s">
        <v>191</v>
      </c>
      <c r="D50" s="222" t="s">
        <v>191</v>
      </c>
      <c r="E50" s="222" t="s">
        <v>191</v>
      </c>
      <c r="F50" s="222" t="s">
        <v>191</v>
      </c>
      <c r="G50" s="222" t="s">
        <v>191</v>
      </c>
      <c r="H50" s="222" t="s">
        <v>191</v>
      </c>
      <c r="I50" s="222" t="s">
        <v>191</v>
      </c>
      <c r="J50" s="222" t="s">
        <v>191</v>
      </c>
    </row>
    <row r="51" customFormat="false" ht="16.5" hidden="false" customHeight="false" outlineLevel="0" collapsed="false">
      <c r="A51" s="225" t="s">
        <v>260</v>
      </c>
      <c r="B51" s="221"/>
      <c r="C51" s="222" t="s">
        <v>191</v>
      </c>
      <c r="D51" s="222" t="s">
        <v>191</v>
      </c>
      <c r="E51" s="222" t="s">
        <v>191</v>
      </c>
      <c r="F51" s="222" t="s">
        <v>191</v>
      </c>
      <c r="G51" s="222" t="s">
        <v>191</v>
      </c>
      <c r="H51" s="222" t="s">
        <v>191</v>
      </c>
      <c r="I51" s="222" t="s">
        <v>191</v>
      </c>
      <c r="J51" s="222" t="s">
        <v>191</v>
      </c>
    </row>
    <row r="52" customFormat="false" ht="16.5" hidden="false" customHeight="false" outlineLevel="0" collapsed="false">
      <c r="A52" s="225" t="s">
        <v>261</v>
      </c>
      <c r="B52" s="221"/>
      <c r="C52" s="222" t="s">
        <v>191</v>
      </c>
      <c r="D52" s="222" t="s">
        <v>191</v>
      </c>
      <c r="E52" s="222" t="s">
        <v>191</v>
      </c>
      <c r="F52" s="222" t="s">
        <v>191</v>
      </c>
      <c r="G52" s="222" t="s">
        <v>191</v>
      </c>
      <c r="H52" s="222" t="s">
        <v>191</v>
      </c>
      <c r="I52" s="222" t="s">
        <v>191</v>
      </c>
      <c r="J52" s="222" t="s">
        <v>191</v>
      </c>
    </row>
    <row r="53" customFormat="false" ht="30" hidden="false" customHeight="true" outlineLevel="0" collapsed="false">
      <c r="A53" s="225" t="s">
        <v>262</v>
      </c>
      <c r="B53" s="221" t="s">
        <v>263</v>
      </c>
      <c r="C53" s="222" t="n">
        <v>4</v>
      </c>
      <c r="D53" s="222" t="n">
        <v>112</v>
      </c>
      <c r="E53" s="222" t="s">
        <v>191</v>
      </c>
      <c r="F53" s="222" t="s">
        <v>191</v>
      </c>
      <c r="G53" s="222" t="s">
        <v>191</v>
      </c>
      <c r="H53" s="222" t="s">
        <v>191</v>
      </c>
      <c r="I53" s="222" t="s">
        <v>191</v>
      </c>
      <c r="J53" s="222" t="s">
        <v>191</v>
      </c>
    </row>
    <row r="54" customFormat="false" ht="16.5" hidden="false" customHeight="false" outlineLevel="0" collapsed="false">
      <c r="A54" s="225" t="s">
        <v>264</v>
      </c>
      <c r="B54" s="221"/>
      <c r="C54" s="222" t="s">
        <v>191</v>
      </c>
      <c r="D54" s="222" t="s">
        <v>191</v>
      </c>
      <c r="E54" s="222" t="s">
        <v>191</v>
      </c>
      <c r="F54" s="222" t="s">
        <v>191</v>
      </c>
      <c r="G54" s="222" t="s">
        <v>191</v>
      </c>
      <c r="H54" s="222" t="s">
        <v>191</v>
      </c>
      <c r="I54" s="222" t="s">
        <v>191</v>
      </c>
      <c r="J54" s="222" t="s">
        <v>191</v>
      </c>
    </row>
    <row r="55" customFormat="false" ht="16.5" hidden="false" customHeight="false" outlineLevel="0" collapsed="false">
      <c r="A55" s="225" t="s">
        <v>265</v>
      </c>
      <c r="B55" s="221" t="s">
        <v>266</v>
      </c>
      <c r="C55" s="222" t="s">
        <v>191</v>
      </c>
      <c r="D55" s="222" t="s">
        <v>191</v>
      </c>
      <c r="E55" s="222" t="s">
        <v>191</v>
      </c>
      <c r="F55" s="222" t="s">
        <v>191</v>
      </c>
      <c r="G55" s="222" t="s">
        <v>191</v>
      </c>
      <c r="H55" s="222" t="s">
        <v>191</v>
      </c>
      <c r="I55" s="222" t="s">
        <v>191</v>
      </c>
      <c r="J55" s="222" t="s">
        <v>191</v>
      </c>
    </row>
    <row r="56" customFormat="false" ht="16.5" hidden="false" customHeight="false" outlineLevel="0" collapsed="false">
      <c r="A56" s="225" t="s">
        <v>267</v>
      </c>
      <c r="B56" s="221"/>
      <c r="C56" s="222" t="s">
        <v>191</v>
      </c>
      <c r="D56" s="222" t="s">
        <v>191</v>
      </c>
      <c r="E56" s="222" t="s">
        <v>191</v>
      </c>
      <c r="F56" s="222" t="s">
        <v>191</v>
      </c>
      <c r="G56" s="222" t="s">
        <v>191</v>
      </c>
      <c r="H56" s="222" t="s">
        <v>191</v>
      </c>
      <c r="I56" s="222" t="s">
        <v>191</v>
      </c>
      <c r="J56" s="222" t="s">
        <v>191</v>
      </c>
    </row>
    <row r="57" customFormat="false" ht="16.5" hidden="false" customHeight="false" outlineLevel="0" collapsed="false">
      <c r="A57" s="225" t="s">
        <v>268</v>
      </c>
      <c r="B57" s="221" t="s">
        <v>269</v>
      </c>
      <c r="C57" s="222" t="s">
        <v>191</v>
      </c>
      <c r="D57" s="222" t="s">
        <v>191</v>
      </c>
      <c r="E57" s="222" t="s">
        <v>191</v>
      </c>
      <c r="F57" s="222" t="s">
        <v>191</v>
      </c>
      <c r="G57" s="222" t="n">
        <v>357</v>
      </c>
      <c r="H57" s="222" t="n">
        <v>1580765</v>
      </c>
      <c r="I57" s="222" t="n">
        <v>203865</v>
      </c>
      <c r="J57" s="222" t="n">
        <v>51793</v>
      </c>
    </row>
    <row r="58" customFormat="false" ht="30" hidden="false" customHeight="true" outlineLevel="0" collapsed="false">
      <c r="A58" s="225" t="s">
        <v>270</v>
      </c>
      <c r="B58" s="221" t="s">
        <v>271</v>
      </c>
      <c r="C58" s="222" t="n">
        <v>190</v>
      </c>
      <c r="D58" s="222" t="n">
        <v>10369</v>
      </c>
      <c r="E58" s="222" t="s">
        <v>191</v>
      </c>
      <c r="F58" s="222" t="n">
        <v>36923</v>
      </c>
      <c r="G58" s="222" t="n">
        <v>10</v>
      </c>
      <c r="H58" s="222" t="n">
        <v>4496059</v>
      </c>
      <c r="I58" s="222" t="s">
        <v>191</v>
      </c>
      <c r="J58" s="222" t="n">
        <v>329244</v>
      </c>
    </row>
    <row r="59" customFormat="false" ht="16.5" hidden="false" customHeight="false" outlineLevel="0" collapsed="false">
      <c r="A59" s="225" t="s">
        <v>272</v>
      </c>
      <c r="B59" s="221"/>
      <c r="C59" s="222" t="s">
        <v>191</v>
      </c>
      <c r="D59" s="222" t="s">
        <v>191</v>
      </c>
      <c r="E59" s="222" t="s">
        <v>191</v>
      </c>
      <c r="F59" s="222" t="s">
        <v>191</v>
      </c>
      <c r="G59" s="222" t="s">
        <v>191</v>
      </c>
      <c r="H59" s="222" t="s">
        <v>191</v>
      </c>
      <c r="I59" s="222" t="s">
        <v>191</v>
      </c>
      <c r="J59" s="222" t="s">
        <v>191</v>
      </c>
    </row>
    <row r="60" customFormat="false" ht="16.5" hidden="false" customHeight="false" outlineLevel="0" collapsed="false">
      <c r="A60" s="225" t="s">
        <v>273</v>
      </c>
      <c r="B60" s="221"/>
      <c r="C60" s="222" t="s">
        <v>191</v>
      </c>
      <c r="D60" s="222" t="s">
        <v>191</v>
      </c>
      <c r="E60" s="222" t="s">
        <v>191</v>
      </c>
      <c r="F60" s="222" t="s">
        <v>191</v>
      </c>
      <c r="G60" s="222" t="s">
        <v>191</v>
      </c>
      <c r="H60" s="222" t="s">
        <v>191</v>
      </c>
      <c r="I60" s="222" t="s">
        <v>191</v>
      </c>
      <c r="J60" s="222" t="s">
        <v>191</v>
      </c>
    </row>
    <row r="61" customFormat="false" ht="16.5" hidden="false" customHeight="false" outlineLevel="0" collapsed="false">
      <c r="A61" s="225" t="s">
        <v>274</v>
      </c>
      <c r="B61" s="221"/>
      <c r="C61" s="222" t="s">
        <v>191</v>
      </c>
      <c r="D61" s="222" t="s">
        <v>191</v>
      </c>
      <c r="E61" s="222" t="s">
        <v>191</v>
      </c>
      <c r="F61" s="222" t="s">
        <v>191</v>
      </c>
      <c r="G61" s="222" t="s">
        <v>191</v>
      </c>
      <c r="H61" s="222" t="s">
        <v>191</v>
      </c>
      <c r="I61" s="222" t="s">
        <v>191</v>
      </c>
      <c r="J61" s="222" t="s">
        <v>191</v>
      </c>
    </row>
    <row r="62" customFormat="false" ht="16.5" hidden="false" customHeight="false" outlineLevel="0" collapsed="false">
      <c r="A62" s="234" t="s">
        <v>275</v>
      </c>
      <c r="B62" s="235" t="s">
        <v>276</v>
      </c>
      <c r="C62" s="233" t="s">
        <v>191</v>
      </c>
      <c r="D62" s="233" t="s">
        <v>191</v>
      </c>
      <c r="E62" s="233" t="s">
        <v>191</v>
      </c>
      <c r="F62" s="233" t="s">
        <v>191</v>
      </c>
      <c r="G62" s="233" t="s">
        <v>191</v>
      </c>
      <c r="H62" s="233" t="s">
        <v>191</v>
      </c>
      <c r="I62" s="233" t="s">
        <v>191</v>
      </c>
      <c r="J62" s="233" t="s">
        <v>191</v>
      </c>
    </row>
    <row r="63" customFormat="false" ht="30" hidden="false" customHeight="true" outlineLevel="0" collapsed="false">
      <c r="A63" s="225" t="s">
        <v>277</v>
      </c>
      <c r="B63" s="221"/>
      <c r="C63" s="222" t="s">
        <v>191</v>
      </c>
      <c r="D63" s="222" t="s">
        <v>191</v>
      </c>
      <c r="E63" s="222" t="s">
        <v>191</v>
      </c>
      <c r="F63" s="222" t="s">
        <v>191</v>
      </c>
      <c r="G63" s="222" t="s">
        <v>191</v>
      </c>
      <c r="H63" s="222" t="s">
        <v>191</v>
      </c>
      <c r="I63" s="222" t="s">
        <v>191</v>
      </c>
      <c r="J63" s="222" t="s">
        <v>191</v>
      </c>
    </row>
    <row r="64" customFormat="false" ht="16.5" hidden="false" customHeight="false" outlineLevel="0" collapsed="false">
      <c r="A64" s="225" t="s">
        <v>278</v>
      </c>
      <c r="B64" s="221" t="s">
        <v>279</v>
      </c>
      <c r="C64" s="222" t="s">
        <v>191</v>
      </c>
      <c r="D64" s="222" t="s">
        <v>191</v>
      </c>
      <c r="E64" s="222" t="s">
        <v>191</v>
      </c>
      <c r="F64" s="222" t="s">
        <v>191</v>
      </c>
      <c r="G64" s="222" t="s">
        <v>191</v>
      </c>
      <c r="H64" s="222" t="s">
        <v>191</v>
      </c>
      <c r="I64" s="222" t="s">
        <v>191</v>
      </c>
      <c r="J64" s="222" t="s">
        <v>191</v>
      </c>
    </row>
    <row r="65" customFormat="false" ht="16.5" hidden="false" customHeight="false" outlineLevel="0" collapsed="false">
      <c r="A65" s="220" t="s">
        <v>280</v>
      </c>
      <c r="B65" s="228"/>
      <c r="C65" s="222" t="s">
        <v>191</v>
      </c>
      <c r="D65" s="222" t="s">
        <v>191</v>
      </c>
      <c r="E65" s="222" t="s">
        <v>191</v>
      </c>
      <c r="F65" s="222" t="s">
        <v>191</v>
      </c>
      <c r="G65" s="222" t="s">
        <v>191</v>
      </c>
      <c r="H65" s="222" t="s">
        <v>191</v>
      </c>
      <c r="I65" s="222" t="s">
        <v>191</v>
      </c>
      <c r="J65" s="222" t="s">
        <v>191</v>
      </c>
    </row>
    <row r="66" customFormat="false" ht="16.5" hidden="false" customHeight="false" outlineLevel="0" collapsed="false">
      <c r="A66" s="225" t="s">
        <v>281</v>
      </c>
      <c r="B66" s="221" t="s">
        <v>282</v>
      </c>
      <c r="C66" s="222" t="n">
        <v>933</v>
      </c>
      <c r="D66" s="222" t="n">
        <v>54000</v>
      </c>
      <c r="E66" s="222" t="s">
        <v>191</v>
      </c>
      <c r="F66" s="222" t="n">
        <v>144822</v>
      </c>
      <c r="G66" s="222" t="n">
        <v>132</v>
      </c>
      <c r="H66" s="222" t="n">
        <v>2230268</v>
      </c>
      <c r="I66" s="222" t="s">
        <v>191</v>
      </c>
      <c r="J66" s="222" t="n">
        <v>31402</v>
      </c>
    </row>
    <row r="67" customFormat="false" ht="16.5" hidden="false" customHeight="false" outlineLevel="0" collapsed="false">
      <c r="A67" s="225" t="s">
        <v>283</v>
      </c>
      <c r="B67" s="221" t="s">
        <v>284</v>
      </c>
      <c r="C67" s="222" t="s">
        <v>191</v>
      </c>
      <c r="D67" s="222" t="s">
        <v>191</v>
      </c>
      <c r="E67" s="222" t="s">
        <v>191</v>
      </c>
      <c r="F67" s="222" t="s">
        <v>191</v>
      </c>
      <c r="G67" s="222" t="s">
        <v>191</v>
      </c>
      <c r="H67" s="222" t="s">
        <v>191</v>
      </c>
      <c r="I67" s="222" t="s">
        <v>191</v>
      </c>
      <c r="J67" s="222" t="s">
        <v>191</v>
      </c>
    </row>
    <row r="68" customFormat="false" ht="30" hidden="false" customHeight="true" outlineLevel="0" collapsed="false">
      <c r="A68" s="225" t="s">
        <v>285</v>
      </c>
      <c r="B68" s="221" t="s">
        <v>286</v>
      </c>
      <c r="C68" s="222" t="n">
        <v>2</v>
      </c>
      <c r="D68" s="222" t="n">
        <v>177</v>
      </c>
      <c r="E68" s="222" t="s">
        <v>191</v>
      </c>
      <c r="F68" s="222" t="n">
        <v>80</v>
      </c>
      <c r="G68" s="222" t="s">
        <v>191</v>
      </c>
      <c r="H68" s="222" t="s">
        <v>191</v>
      </c>
      <c r="I68" s="222" t="s">
        <v>191</v>
      </c>
      <c r="J68" s="222" t="s">
        <v>191</v>
      </c>
    </row>
    <row r="69" s="105" customFormat="true" ht="16.5" hidden="false" customHeight="false" outlineLevel="0" collapsed="false">
      <c r="A69" s="225" t="s">
        <v>287</v>
      </c>
      <c r="B69" s="221" t="s">
        <v>288</v>
      </c>
      <c r="C69" s="222" t="s">
        <v>191</v>
      </c>
      <c r="D69" s="222" t="s">
        <v>191</v>
      </c>
      <c r="E69" s="222" t="s">
        <v>191</v>
      </c>
      <c r="F69" s="222" t="s">
        <v>191</v>
      </c>
      <c r="G69" s="222" t="s">
        <v>191</v>
      </c>
      <c r="H69" s="222" t="s">
        <v>191</v>
      </c>
      <c r="I69" s="222" t="s">
        <v>191</v>
      </c>
      <c r="J69" s="222" t="s">
        <v>191</v>
      </c>
      <c r="L69" s="0"/>
    </row>
    <row r="70" customFormat="false" ht="16.5" hidden="false" customHeight="false" outlineLevel="0" collapsed="false">
      <c r="A70" s="225" t="s">
        <v>289</v>
      </c>
      <c r="B70" s="221" t="s">
        <v>290</v>
      </c>
      <c r="C70" s="222" t="s">
        <v>191</v>
      </c>
      <c r="D70" s="222" t="s">
        <v>191</v>
      </c>
      <c r="E70" s="222" t="s">
        <v>191</v>
      </c>
      <c r="F70" s="222" t="s">
        <v>191</v>
      </c>
      <c r="G70" s="222" t="s">
        <v>191</v>
      </c>
      <c r="H70" s="222" t="s">
        <v>191</v>
      </c>
      <c r="I70" s="222" t="s">
        <v>191</v>
      </c>
      <c r="J70" s="222" t="s">
        <v>191</v>
      </c>
    </row>
    <row r="71" customFormat="false" ht="16.5" hidden="false" customHeight="false" outlineLevel="0" collapsed="false">
      <c r="A71" s="225" t="s">
        <v>291</v>
      </c>
      <c r="B71" s="221"/>
      <c r="C71" s="222" t="s">
        <v>191</v>
      </c>
      <c r="D71" s="222" t="s">
        <v>191</v>
      </c>
      <c r="E71" s="222" t="s">
        <v>191</v>
      </c>
      <c r="F71" s="222" t="s">
        <v>191</v>
      </c>
      <c r="G71" s="222" t="s">
        <v>191</v>
      </c>
      <c r="H71" s="222" t="s">
        <v>191</v>
      </c>
      <c r="I71" s="222" t="s">
        <v>191</v>
      </c>
      <c r="J71" s="222" t="s">
        <v>191</v>
      </c>
    </row>
    <row r="72" customFormat="false" ht="16.5" hidden="false" customHeight="false" outlineLevel="0" collapsed="false">
      <c r="A72" s="225" t="s">
        <v>292</v>
      </c>
      <c r="B72" s="221"/>
      <c r="C72" s="222" t="s">
        <v>191</v>
      </c>
      <c r="D72" s="222" t="s">
        <v>191</v>
      </c>
      <c r="E72" s="222" t="s">
        <v>191</v>
      </c>
      <c r="F72" s="222" t="s">
        <v>191</v>
      </c>
      <c r="G72" s="222" t="s">
        <v>191</v>
      </c>
      <c r="H72" s="222" t="s">
        <v>191</v>
      </c>
      <c r="I72" s="222" t="s">
        <v>191</v>
      </c>
      <c r="J72" s="222" t="s">
        <v>191</v>
      </c>
    </row>
    <row r="73" customFormat="false" ht="30" hidden="false" customHeight="true" outlineLevel="0" collapsed="false">
      <c r="A73" s="225" t="s">
        <v>293</v>
      </c>
      <c r="B73" s="221" t="s">
        <v>294</v>
      </c>
      <c r="C73" s="222" t="s">
        <v>191</v>
      </c>
      <c r="D73" s="222" t="s">
        <v>191</v>
      </c>
      <c r="E73" s="222" t="s">
        <v>191</v>
      </c>
      <c r="F73" s="222" t="s">
        <v>191</v>
      </c>
      <c r="G73" s="222" t="s">
        <v>191</v>
      </c>
      <c r="H73" s="222" t="s">
        <v>191</v>
      </c>
      <c r="I73" s="222" t="s">
        <v>191</v>
      </c>
      <c r="J73" s="222" t="s">
        <v>191</v>
      </c>
    </row>
    <row r="74" customFormat="false" ht="16.5" hidden="false" customHeight="false" outlineLevel="0" collapsed="false">
      <c r="A74" s="225" t="s">
        <v>295</v>
      </c>
      <c r="B74" s="221" t="s">
        <v>296</v>
      </c>
      <c r="C74" s="222" t="n">
        <v>1031</v>
      </c>
      <c r="D74" s="222" t="n">
        <v>21626</v>
      </c>
      <c r="E74" s="222" t="s">
        <v>191</v>
      </c>
      <c r="F74" s="222" t="n">
        <v>32640</v>
      </c>
      <c r="G74" s="222" t="n">
        <v>2362</v>
      </c>
      <c r="H74" s="222" t="n">
        <v>213516</v>
      </c>
      <c r="I74" s="222" t="n">
        <v>15678</v>
      </c>
      <c r="J74" s="222" t="n">
        <v>19064</v>
      </c>
    </row>
    <row r="75" customFormat="false" ht="16.5" hidden="false" customHeight="false" outlineLevel="0" collapsed="false">
      <c r="A75" s="225" t="s">
        <v>297</v>
      </c>
      <c r="B75" s="221" t="s">
        <v>298</v>
      </c>
      <c r="C75" s="222" t="s">
        <v>191</v>
      </c>
      <c r="D75" s="222" t="s">
        <v>191</v>
      </c>
      <c r="E75" s="222" t="s">
        <v>191</v>
      </c>
      <c r="F75" s="222" t="s">
        <v>191</v>
      </c>
      <c r="G75" s="222" t="s">
        <v>191</v>
      </c>
      <c r="H75" s="222" t="s">
        <v>191</v>
      </c>
      <c r="I75" s="222" t="s">
        <v>191</v>
      </c>
      <c r="J75" s="222" t="s">
        <v>191</v>
      </c>
    </row>
    <row r="76" customFormat="false" ht="16.5" hidden="false" customHeight="false" outlineLevel="0" collapsed="false">
      <c r="A76" s="225" t="s">
        <v>299</v>
      </c>
      <c r="B76" s="221"/>
      <c r="C76" s="222" t="s">
        <v>191</v>
      </c>
      <c r="D76" s="222" t="s">
        <v>191</v>
      </c>
      <c r="E76" s="222" t="s">
        <v>191</v>
      </c>
      <c r="F76" s="222" t="s">
        <v>191</v>
      </c>
      <c r="G76" s="222" t="s">
        <v>191</v>
      </c>
      <c r="H76" s="222" t="s">
        <v>191</v>
      </c>
      <c r="I76" s="222" t="s">
        <v>191</v>
      </c>
      <c r="J76" s="222" t="s">
        <v>191</v>
      </c>
    </row>
    <row r="77" customFormat="false" ht="16.5" hidden="false" customHeight="false" outlineLevel="0" collapsed="false">
      <c r="A77" s="225" t="s">
        <v>300</v>
      </c>
      <c r="B77" s="221"/>
      <c r="C77" s="222" t="n">
        <v>354</v>
      </c>
      <c r="D77" s="222" t="n">
        <v>106073</v>
      </c>
      <c r="E77" s="222" t="s">
        <v>191</v>
      </c>
      <c r="F77" s="222" t="n">
        <v>131208</v>
      </c>
      <c r="G77" s="222" t="n">
        <v>14</v>
      </c>
      <c r="H77" s="222" t="n">
        <v>14772</v>
      </c>
      <c r="I77" s="222" t="s">
        <v>191</v>
      </c>
      <c r="J77" s="222" t="s">
        <v>191</v>
      </c>
    </row>
    <row r="78" customFormat="false" ht="30" hidden="false" customHeight="true" outlineLevel="0" collapsed="false">
      <c r="A78" s="225" t="s">
        <v>301</v>
      </c>
      <c r="B78" s="221" t="s">
        <v>302</v>
      </c>
      <c r="C78" s="222" t="s">
        <v>191</v>
      </c>
      <c r="D78" s="222" t="s">
        <v>191</v>
      </c>
      <c r="E78" s="222" t="s">
        <v>191</v>
      </c>
      <c r="F78" s="222" t="s">
        <v>191</v>
      </c>
      <c r="G78" s="222" t="s">
        <v>191</v>
      </c>
      <c r="H78" s="222" t="s">
        <v>191</v>
      </c>
      <c r="I78" s="222" t="s">
        <v>191</v>
      </c>
      <c r="J78" s="222" t="s">
        <v>191</v>
      </c>
    </row>
    <row r="79" customFormat="false" ht="30" hidden="false" customHeight="true" outlineLevel="0" collapsed="false">
      <c r="A79" s="225"/>
      <c r="B79" s="245"/>
      <c r="C79" s="305"/>
      <c r="D79" s="305"/>
      <c r="E79" s="305"/>
      <c r="F79" s="305"/>
      <c r="G79" s="305"/>
      <c r="H79" s="305"/>
      <c r="I79" s="305"/>
      <c r="J79" s="305"/>
    </row>
    <row r="80" customFormat="false" ht="16.5" hidden="false" customHeight="false" outlineLevel="0" collapsed="false">
      <c r="A80" s="247" t="s">
        <v>303</v>
      </c>
      <c r="B80" s="237" t="s">
        <v>304</v>
      </c>
      <c r="C80" s="306" t="n">
        <v>16711</v>
      </c>
      <c r="D80" s="306" t="n">
        <v>1419307</v>
      </c>
      <c r="E80" s="248" t="n">
        <v>0</v>
      </c>
      <c r="F80" s="306" t="n">
        <v>3536082</v>
      </c>
      <c r="G80" s="306" t="n">
        <v>369672</v>
      </c>
      <c r="H80" s="306" t="n">
        <v>115627030</v>
      </c>
      <c r="I80" s="306" t="n">
        <v>11440037</v>
      </c>
      <c r="J80" s="238" t="n">
        <v>3684856</v>
      </c>
    </row>
    <row r="81" customFormat="false" ht="15.9" hidden="false" customHeight="true" outlineLevel="0" collapsed="false"/>
    <row r="82" customFormat="false" ht="15.9" hidden="false" customHeight="true" outlineLevel="0" collapsed="false">
      <c r="C82" s="218"/>
    </row>
    <row r="83" customFormat="false" ht="15.9" hidden="false" customHeight="true" outlineLevel="0" collapsed="false"/>
  </sheetData>
  <mergeCells count="5">
    <mergeCell ref="A1:I1"/>
    <mergeCell ref="A2:J2"/>
    <mergeCell ref="A5:C5"/>
    <mergeCell ref="C8:F8"/>
    <mergeCell ref="G8:J8"/>
  </mergeCells>
  <printOptions headings="false" gridLines="false" gridLinesSet="true" horizontalCentered="false" verticalCentered="false"/>
  <pageMargins left="0.315277777777778" right="0.31527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K12" activeCellId="0" sqref="K12"/>
    </sheetView>
  </sheetViews>
  <sheetFormatPr defaultColWidth="8.8984375" defaultRowHeight="15" zeroHeight="false" outlineLevelRow="0" outlineLevelCol="0"/>
  <cols>
    <col collapsed="false" customWidth="true" hidden="false" outlineLevel="0" max="1" min="1" style="0" width="45.63"/>
    <col collapsed="false" customWidth="true" hidden="false" outlineLevel="0" max="2" min="2" style="0" width="23.9"/>
    <col collapsed="false" customWidth="true" hidden="false" outlineLevel="0" max="3" min="3" style="0" width="2.63"/>
    <col collapsed="false" customWidth="true" hidden="false" outlineLevel="0" max="4" min="4" style="0" width="29.63"/>
    <col collapsed="false" customWidth="true" hidden="false" outlineLevel="0" max="5" min="5" style="0" width="16.9"/>
    <col collapsed="false" customWidth="true" hidden="false" outlineLevel="0" max="6" min="6" style="0" width="2.63"/>
    <col collapsed="false" customWidth="true" hidden="false" outlineLevel="0" max="7" min="7" style="0" width="15.63"/>
    <col collapsed="false" customWidth="true" hidden="false" outlineLevel="0" max="8" min="8" style="0" width="12.08"/>
  </cols>
  <sheetData>
    <row r="1" customFormat="false" ht="20" hidden="false" customHeight="false" outlineLevel="0" collapsed="false">
      <c r="A1" s="307" t="s">
        <v>411</v>
      </c>
      <c r="B1" s="307"/>
      <c r="C1" s="307"/>
      <c r="D1" s="307"/>
      <c r="E1" s="307"/>
      <c r="F1" s="307"/>
      <c r="G1" s="307"/>
      <c r="H1" s="307"/>
    </row>
    <row r="2" customFormat="false" ht="19.5" hidden="false" customHeight="true" outlineLevel="0" collapsed="false">
      <c r="A2" s="308" t="s">
        <v>412</v>
      </c>
      <c r="B2" s="308"/>
      <c r="C2" s="308"/>
      <c r="D2" s="308"/>
      <c r="E2" s="308"/>
      <c r="F2" s="308"/>
      <c r="G2" s="308"/>
      <c r="H2" s="308"/>
    </row>
    <row r="4" customFormat="false" ht="15" hidden="false" customHeight="false" outlineLevel="0" collapsed="false">
      <c r="A4" s="309"/>
      <c r="B4" s="310"/>
      <c r="D4" s="309"/>
      <c r="E4" s="310"/>
      <c r="G4" s="309"/>
      <c r="H4" s="310"/>
    </row>
    <row r="5" customFormat="false" ht="15" hidden="false" customHeight="false" outlineLevel="0" collapsed="false">
      <c r="A5" s="311" t="s">
        <v>186</v>
      </c>
      <c r="B5" s="312" t="s">
        <v>187</v>
      </c>
      <c r="D5" s="311" t="s">
        <v>413</v>
      </c>
      <c r="E5" s="312" t="s">
        <v>414</v>
      </c>
      <c r="G5" s="311" t="s">
        <v>415</v>
      </c>
      <c r="H5" s="312" t="s">
        <v>416</v>
      </c>
    </row>
    <row r="6" customFormat="false" ht="15" hidden="false" customHeight="false" outlineLevel="0" collapsed="false">
      <c r="A6" s="313"/>
      <c r="B6" s="314"/>
      <c r="D6" s="313"/>
      <c r="E6" s="314"/>
      <c r="G6" s="315" t="s">
        <v>417</v>
      </c>
      <c r="H6" s="316" t="s">
        <v>418</v>
      </c>
    </row>
    <row r="8" customFormat="false" ht="15" hidden="false" customHeight="true" outlineLevel="0" collapsed="false">
      <c r="A8" s="187" t="s">
        <v>419</v>
      </c>
      <c r="B8" s="317" t="s">
        <v>420</v>
      </c>
      <c r="D8" s="318" t="s">
        <v>189</v>
      </c>
      <c r="E8" s="317" t="s">
        <v>421</v>
      </c>
      <c r="G8" s="318" t="s">
        <v>422</v>
      </c>
      <c r="H8" s="317" t="s">
        <v>423</v>
      </c>
    </row>
    <row r="9" customFormat="false" ht="15" hidden="false" customHeight="true" outlineLevel="0" collapsed="false">
      <c r="A9" s="124" t="s">
        <v>424</v>
      </c>
      <c r="B9" s="317" t="s">
        <v>425</v>
      </c>
      <c r="D9" s="318" t="s">
        <v>192</v>
      </c>
      <c r="E9" s="317" t="s">
        <v>193</v>
      </c>
      <c r="G9" s="318" t="s">
        <v>426</v>
      </c>
      <c r="H9" s="317" t="s">
        <v>427</v>
      </c>
    </row>
    <row r="10" customFormat="false" ht="15" hidden="false" customHeight="true" outlineLevel="0" collapsed="false">
      <c r="A10" s="318" t="s">
        <v>428</v>
      </c>
      <c r="B10" s="317" t="s">
        <v>429</v>
      </c>
      <c r="D10" s="319" t="s">
        <v>194</v>
      </c>
      <c r="E10" s="320" t="s">
        <v>430</v>
      </c>
      <c r="G10" s="319" t="s">
        <v>422</v>
      </c>
      <c r="H10" s="320" t="s">
        <v>423</v>
      </c>
    </row>
    <row r="11" customFormat="false" ht="15" hidden="false" customHeight="true" outlineLevel="0" collapsed="false">
      <c r="A11" s="318" t="s">
        <v>431</v>
      </c>
      <c r="D11" s="318" t="s">
        <v>196</v>
      </c>
      <c r="G11" s="318" t="s">
        <v>426</v>
      </c>
      <c r="H11" s="317" t="s">
        <v>427</v>
      </c>
    </row>
    <row r="12" customFormat="false" ht="15" hidden="false" customHeight="true" outlineLevel="0" collapsed="false">
      <c r="A12" s="318" t="s">
        <v>432</v>
      </c>
      <c r="B12" s="317" t="s">
        <v>433</v>
      </c>
      <c r="D12" s="318" t="s">
        <v>197</v>
      </c>
      <c r="E12" s="317" t="s">
        <v>198</v>
      </c>
      <c r="G12" s="318" t="s">
        <v>422</v>
      </c>
      <c r="H12" s="317" t="s">
        <v>423</v>
      </c>
    </row>
    <row r="13" customFormat="false" ht="15" hidden="false" customHeight="true" outlineLevel="0" collapsed="false">
      <c r="A13" s="318" t="s">
        <v>434</v>
      </c>
      <c r="D13" s="318" t="s">
        <v>199</v>
      </c>
      <c r="E13" s="317" t="s">
        <v>200</v>
      </c>
      <c r="G13" s="318" t="s">
        <v>422</v>
      </c>
      <c r="H13" s="317" t="s">
        <v>423</v>
      </c>
    </row>
    <row r="14" customFormat="false" ht="15" hidden="false" customHeight="true" outlineLevel="0" collapsed="false">
      <c r="A14" s="318" t="s">
        <v>435</v>
      </c>
      <c r="B14" s="317" t="s">
        <v>436</v>
      </c>
      <c r="D14" s="318" t="s">
        <v>201</v>
      </c>
      <c r="E14" s="317" t="s">
        <v>437</v>
      </c>
      <c r="G14" s="318" t="s">
        <v>422</v>
      </c>
      <c r="H14" s="317" t="s">
        <v>423</v>
      </c>
    </row>
    <row r="15" customFormat="false" ht="15" hidden="false" customHeight="true" outlineLevel="0" collapsed="false">
      <c r="A15" s="318" t="s">
        <v>438</v>
      </c>
      <c r="B15" s="317" t="s">
        <v>439</v>
      </c>
      <c r="D15" s="318" t="s">
        <v>203</v>
      </c>
      <c r="E15" s="317" t="s">
        <v>440</v>
      </c>
      <c r="G15" s="318" t="s">
        <v>422</v>
      </c>
      <c r="H15" s="317" t="s">
        <v>423</v>
      </c>
    </row>
    <row r="16" customFormat="false" ht="15" hidden="false" customHeight="true" outlineLevel="0" collapsed="false">
      <c r="A16" s="318" t="s">
        <v>441</v>
      </c>
      <c r="B16" s="321"/>
      <c r="D16" s="319" t="s">
        <v>205</v>
      </c>
      <c r="E16" s="317"/>
      <c r="G16" s="318" t="s">
        <v>422</v>
      </c>
      <c r="H16" s="317" t="s">
        <v>423</v>
      </c>
    </row>
    <row r="17" customFormat="false" ht="15" hidden="false" customHeight="true" outlineLevel="0" collapsed="false">
      <c r="A17" s="318" t="s">
        <v>442</v>
      </c>
      <c r="B17" s="317" t="s">
        <v>443</v>
      </c>
      <c r="D17" s="319" t="s">
        <v>206</v>
      </c>
      <c r="E17" s="317" t="s">
        <v>444</v>
      </c>
      <c r="G17" s="318" t="s">
        <v>426</v>
      </c>
      <c r="H17" s="317" t="s">
        <v>427</v>
      </c>
    </row>
    <row r="18" customFormat="false" ht="15" hidden="false" customHeight="true" outlineLevel="0" collapsed="false"/>
    <row r="19" customFormat="false" ht="15" hidden="false" customHeight="true" outlineLevel="0" collapsed="false">
      <c r="A19" s="322" t="s">
        <v>445</v>
      </c>
      <c r="B19" s="317" t="s">
        <v>446</v>
      </c>
      <c r="D19" s="318" t="s">
        <v>447</v>
      </c>
      <c r="E19" s="317" t="s">
        <v>209</v>
      </c>
      <c r="G19" s="318" t="s">
        <v>426</v>
      </c>
      <c r="H19" s="317" t="s">
        <v>427</v>
      </c>
    </row>
    <row r="20" customFormat="false" ht="15" hidden="false" customHeight="true" outlineLevel="0" collapsed="false">
      <c r="A20" s="318" t="s">
        <v>448</v>
      </c>
      <c r="B20" s="317" t="s">
        <v>449</v>
      </c>
      <c r="D20" s="318" t="s">
        <v>210</v>
      </c>
      <c r="E20" s="317" t="s">
        <v>211</v>
      </c>
      <c r="G20" s="318" t="s">
        <v>426</v>
      </c>
      <c r="H20" s="317" t="s">
        <v>427</v>
      </c>
    </row>
    <row r="21" customFormat="false" ht="15" hidden="false" customHeight="true" outlineLevel="0" collapsed="false">
      <c r="A21" s="318" t="s">
        <v>450</v>
      </c>
      <c r="B21" s="317" t="s">
        <v>451</v>
      </c>
      <c r="D21" s="318" t="s">
        <v>212</v>
      </c>
      <c r="E21" s="317" t="s">
        <v>213</v>
      </c>
      <c r="G21" s="318" t="s">
        <v>426</v>
      </c>
      <c r="H21" s="317" t="s">
        <v>427</v>
      </c>
    </row>
    <row r="22" customFormat="false" ht="15" hidden="false" customHeight="true" outlineLevel="0" collapsed="false"/>
    <row r="23" customFormat="false" ht="15" hidden="false" customHeight="true" outlineLevel="0" collapsed="false">
      <c r="A23" s="322" t="s">
        <v>452</v>
      </c>
      <c r="D23" s="318" t="s">
        <v>214</v>
      </c>
      <c r="G23" s="318" t="s">
        <v>426</v>
      </c>
      <c r="H23" s="317" t="s">
        <v>427</v>
      </c>
    </row>
    <row r="24" customFormat="false" ht="15" hidden="false" customHeight="true" outlineLevel="0" collapsed="false">
      <c r="A24" s="318" t="s">
        <v>453</v>
      </c>
      <c r="B24" s="317" t="s">
        <v>454</v>
      </c>
      <c r="D24" s="318" t="s">
        <v>215</v>
      </c>
      <c r="E24" s="317" t="s">
        <v>216</v>
      </c>
      <c r="G24" s="318" t="s">
        <v>426</v>
      </c>
      <c r="H24" s="317" t="s">
        <v>427</v>
      </c>
    </row>
    <row r="25" s="325" customFormat="true" ht="15" hidden="false" customHeight="true" outlineLevel="0" collapsed="false">
      <c r="A25" s="323" t="s">
        <v>455</v>
      </c>
      <c r="B25" s="324" t="s">
        <v>456</v>
      </c>
      <c r="D25" s="323" t="s">
        <v>217</v>
      </c>
      <c r="E25" s="324" t="s">
        <v>457</v>
      </c>
      <c r="G25" s="323" t="s">
        <v>426</v>
      </c>
      <c r="H25" s="324" t="s">
        <v>427</v>
      </c>
    </row>
    <row r="26" customFormat="false" ht="15" hidden="false" customHeight="true" outlineLevel="0" collapsed="false">
      <c r="A26" s="318" t="s">
        <v>458</v>
      </c>
      <c r="B26" s="317" t="s">
        <v>459</v>
      </c>
      <c r="D26" s="318" t="s">
        <v>219</v>
      </c>
      <c r="E26" s="317" t="s">
        <v>220</v>
      </c>
      <c r="G26" s="318" t="s">
        <v>426</v>
      </c>
      <c r="H26" s="317" t="s">
        <v>427</v>
      </c>
    </row>
    <row r="27" customFormat="false" ht="15" hidden="false" customHeight="true" outlineLevel="0" collapsed="false">
      <c r="A27" s="318" t="s">
        <v>460</v>
      </c>
      <c r="B27" s="317" t="s">
        <v>461</v>
      </c>
      <c r="D27" s="318" t="s">
        <v>221</v>
      </c>
      <c r="E27" s="317" t="s">
        <v>222</v>
      </c>
      <c r="G27" s="318" t="s">
        <v>426</v>
      </c>
      <c r="H27" s="317" t="s">
        <v>427</v>
      </c>
    </row>
    <row r="28" customFormat="false" ht="15" hidden="false" customHeight="true" outlineLevel="0" collapsed="false">
      <c r="A28" s="319" t="s">
        <v>462</v>
      </c>
      <c r="B28" s="317" t="s">
        <v>463</v>
      </c>
      <c r="D28" s="318" t="s">
        <v>223</v>
      </c>
      <c r="E28" s="317" t="s">
        <v>224</v>
      </c>
      <c r="G28" s="318" t="s">
        <v>426</v>
      </c>
      <c r="H28" s="317" t="s">
        <v>427</v>
      </c>
    </row>
    <row r="29" customFormat="false" ht="15" hidden="false" customHeight="true" outlineLevel="0" collapsed="false">
      <c r="A29" s="318" t="s">
        <v>464</v>
      </c>
      <c r="B29" s="317" t="s">
        <v>465</v>
      </c>
      <c r="D29" s="318" t="s">
        <v>225</v>
      </c>
      <c r="E29" s="317" t="s">
        <v>226</v>
      </c>
      <c r="G29" s="318" t="s">
        <v>426</v>
      </c>
      <c r="H29" s="317" t="s">
        <v>427</v>
      </c>
    </row>
    <row r="30" customFormat="false" ht="15" hidden="false" customHeight="true" outlineLevel="0" collapsed="false"/>
    <row r="31" customFormat="false" ht="27" hidden="false" customHeight="true" outlineLevel="0" collapsed="false">
      <c r="A31" s="326" t="s">
        <v>466</v>
      </c>
      <c r="D31" s="327" t="s">
        <v>227</v>
      </c>
      <c r="E31" s="317"/>
      <c r="G31" s="327" t="s">
        <v>426</v>
      </c>
      <c r="H31" s="328" t="s">
        <v>427</v>
      </c>
    </row>
    <row r="32" customFormat="false" ht="15" hidden="false" customHeight="true" outlineLevel="0" collapsed="false"/>
    <row r="33" customFormat="false" ht="15" hidden="false" customHeight="true" outlineLevel="0" collapsed="false">
      <c r="A33" s="322" t="s">
        <v>467</v>
      </c>
      <c r="B33" s="317" t="s">
        <v>468</v>
      </c>
      <c r="D33" s="318" t="s">
        <v>228</v>
      </c>
      <c r="E33" s="317" t="s">
        <v>229</v>
      </c>
      <c r="G33" s="318" t="s">
        <v>426</v>
      </c>
      <c r="H33" s="317" t="s">
        <v>427</v>
      </c>
    </row>
    <row r="34" customFormat="false" ht="15" hidden="false" customHeight="true" outlineLevel="0" collapsed="false">
      <c r="A34" s="318" t="s">
        <v>469</v>
      </c>
      <c r="B34" s="317" t="s">
        <v>470</v>
      </c>
      <c r="D34" s="318" t="s">
        <v>230</v>
      </c>
      <c r="E34" s="317" t="s">
        <v>231</v>
      </c>
      <c r="G34" s="327" t="s">
        <v>426</v>
      </c>
      <c r="H34" s="328" t="s">
        <v>427</v>
      </c>
    </row>
    <row r="35" customFormat="false" ht="15" hidden="false" customHeight="true" outlineLevel="0" collapsed="false">
      <c r="A35" s="318" t="s">
        <v>471</v>
      </c>
      <c r="B35" s="317" t="s">
        <v>472</v>
      </c>
      <c r="D35" s="318" t="s">
        <v>232</v>
      </c>
      <c r="E35" s="317" t="s">
        <v>233</v>
      </c>
      <c r="G35" s="318" t="s">
        <v>426</v>
      </c>
      <c r="H35" s="317" t="s">
        <v>427</v>
      </c>
    </row>
    <row r="36" customFormat="false" ht="15" hidden="false" customHeight="true" outlineLevel="0" collapsed="false">
      <c r="A36" s="318" t="s">
        <v>473</v>
      </c>
      <c r="B36" s="317" t="s">
        <v>474</v>
      </c>
      <c r="D36" s="318" t="s">
        <v>234</v>
      </c>
      <c r="E36" s="317" t="s">
        <v>475</v>
      </c>
      <c r="G36" s="318" t="s">
        <v>426</v>
      </c>
      <c r="H36" s="317" t="s">
        <v>427</v>
      </c>
    </row>
    <row r="37" customFormat="false" ht="15" hidden="false" customHeight="true" outlineLevel="0" collapsed="false">
      <c r="A37" s="318" t="s">
        <v>476</v>
      </c>
      <c r="B37" s="317" t="s">
        <v>477</v>
      </c>
      <c r="D37" s="318" t="s">
        <v>236</v>
      </c>
      <c r="E37" s="317" t="s">
        <v>478</v>
      </c>
      <c r="G37" s="318" t="s">
        <v>426</v>
      </c>
      <c r="H37" s="317" t="s">
        <v>427</v>
      </c>
    </row>
    <row r="38" customFormat="false" ht="15" hidden="false" customHeight="true" outlineLevel="0" collapsed="false"/>
    <row r="39" customFormat="false" ht="15" hidden="false" customHeight="true" outlineLevel="0" collapsed="false">
      <c r="A39" s="322" t="s">
        <v>479</v>
      </c>
      <c r="D39" s="318" t="s">
        <v>238</v>
      </c>
      <c r="E39" s="317" t="s">
        <v>239</v>
      </c>
      <c r="G39" s="318" t="s">
        <v>422</v>
      </c>
      <c r="H39" s="317" t="s">
        <v>423</v>
      </c>
    </row>
    <row r="40" customFormat="false" ht="15" hidden="false" customHeight="true" outlineLevel="0" collapsed="false">
      <c r="A40" s="318" t="s">
        <v>480</v>
      </c>
      <c r="B40" s="317" t="s">
        <v>481</v>
      </c>
      <c r="D40" s="318" t="s">
        <v>240</v>
      </c>
      <c r="E40" s="317" t="s">
        <v>241</v>
      </c>
      <c r="G40" s="318" t="s">
        <v>426</v>
      </c>
      <c r="H40" s="317" t="s">
        <v>427</v>
      </c>
    </row>
    <row r="41" customFormat="false" ht="15" hidden="false" customHeight="true" outlineLevel="0" collapsed="false">
      <c r="A41" s="319"/>
      <c r="D41" s="318"/>
      <c r="E41" s="318"/>
      <c r="G41" s="327"/>
      <c r="H41" s="328"/>
    </row>
    <row r="42" customFormat="false" ht="15" hidden="false" customHeight="true" outlineLevel="0" collapsed="false">
      <c r="A42" s="322" t="s">
        <v>482</v>
      </c>
      <c r="B42" s="317" t="s">
        <v>483</v>
      </c>
      <c r="D42" s="318" t="s">
        <v>242</v>
      </c>
      <c r="E42" s="317" t="s">
        <v>243</v>
      </c>
      <c r="G42" s="318" t="s">
        <v>426</v>
      </c>
      <c r="H42" s="317" t="s">
        <v>427</v>
      </c>
    </row>
    <row r="43" customFormat="false" ht="15" hidden="false" customHeight="true" outlineLevel="0" collapsed="false">
      <c r="A43" s="318" t="s">
        <v>484</v>
      </c>
      <c r="D43" s="318" t="s">
        <v>244</v>
      </c>
      <c r="G43" s="318" t="s">
        <v>422</v>
      </c>
      <c r="H43" s="317" t="s">
        <v>423</v>
      </c>
    </row>
    <row r="44" customFormat="false" ht="15" hidden="false" customHeight="true" outlineLevel="0" collapsed="false">
      <c r="A44" s="318" t="s">
        <v>485</v>
      </c>
      <c r="B44" s="317" t="s">
        <v>486</v>
      </c>
      <c r="D44" s="318" t="s">
        <v>245</v>
      </c>
      <c r="E44" s="317" t="s">
        <v>246</v>
      </c>
      <c r="G44" s="318" t="s">
        <v>426</v>
      </c>
      <c r="H44" s="317" t="s">
        <v>427</v>
      </c>
    </row>
    <row r="45" customFormat="false" ht="15" hidden="false" customHeight="true" outlineLevel="0" collapsed="false">
      <c r="A45" s="318" t="s">
        <v>487</v>
      </c>
      <c r="B45" s="317" t="s">
        <v>488</v>
      </c>
      <c r="D45" s="318" t="s">
        <v>247</v>
      </c>
      <c r="E45" s="317" t="s">
        <v>248</v>
      </c>
      <c r="G45" s="318" t="s">
        <v>426</v>
      </c>
      <c r="H45" s="317" t="s">
        <v>427</v>
      </c>
    </row>
    <row r="46" customFormat="false" ht="15" hidden="false" customHeight="true" outlineLevel="0" collapsed="false">
      <c r="A46" s="318" t="s">
        <v>489</v>
      </c>
      <c r="B46" s="317" t="s">
        <v>490</v>
      </c>
      <c r="D46" s="318" t="s">
        <v>249</v>
      </c>
      <c r="E46" s="317" t="s">
        <v>250</v>
      </c>
      <c r="G46" s="318" t="s">
        <v>426</v>
      </c>
      <c r="H46" s="317" t="s">
        <v>427</v>
      </c>
    </row>
    <row r="47" customFormat="false" ht="15" hidden="false" customHeight="true" outlineLevel="0" collapsed="false">
      <c r="A47" s="318" t="s">
        <v>491</v>
      </c>
      <c r="B47" s="317" t="s">
        <v>492</v>
      </c>
      <c r="D47" s="318" t="s">
        <v>251</v>
      </c>
      <c r="E47" s="317" t="s">
        <v>252</v>
      </c>
      <c r="G47" s="318" t="s">
        <v>422</v>
      </c>
      <c r="H47" s="317" t="s">
        <v>423</v>
      </c>
    </row>
    <row r="48" customFormat="false" ht="15" hidden="false" customHeight="true" outlineLevel="0" collapsed="false">
      <c r="A48" s="318" t="s">
        <v>493</v>
      </c>
      <c r="D48" s="318" t="s">
        <v>253</v>
      </c>
      <c r="E48" s="317" t="s">
        <v>254</v>
      </c>
      <c r="G48" s="318" t="s">
        <v>426</v>
      </c>
      <c r="H48" s="317" t="s">
        <v>427</v>
      </c>
    </row>
    <row r="49" customFormat="false" ht="15" hidden="false" customHeight="true" outlineLevel="0" collapsed="false"/>
    <row r="50" customFormat="false" ht="15" hidden="false" customHeight="true" outlineLevel="0" collapsed="false">
      <c r="A50" s="322" t="s">
        <v>494</v>
      </c>
      <c r="B50" s="317" t="s">
        <v>495</v>
      </c>
      <c r="D50" s="318" t="s">
        <v>255</v>
      </c>
      <c r="E50" s="317" t="s">
        <v>256</v>
      </c>
      <c r="G50" s="318" t="s">
        <v>422</v>
      </c>
      <c r="H50" s="317" t="s">
        <v>423</v>
      </c>
    </row>
    <row r="51" customFormat="false" ht="15" hidden="false" customHeight="true" outlineLevel="0" collapsed="false"/>
    <row r="52" customFormat="false" ht="15" hidden="false" customHeight="true" outlineLevel="0" collapsed="false">
      <c r="A52" s="322" t="s">
        <v>496</v>
      </c>
      <c r="B52" s="317" t="s">
        <v>497</v>
      </c>
      <c r="D52" s="318" t="s">
        <v>257</v>
      </c>
      <c r="E52" s="317" t="s">
        <v>498</v>
      </c>
      <c r="G52" s="318" t="s">
        <v>426</v>
      </c>
      <c r="H52" s="317" t="s">
        <v>427</v>
      </c>
    </row>
    <row r="53" customFormat="false" ht="15" hidden="false" customHeight="true" outlineLevel="0" collapsed="false">
      <c r="A53" s="318" t="s">
        <v>499</v>
      </c>
      <c r="D53" s="318" t="s">
        <v>259</v>
      </c>
      <c r="G53" s="318" t="s">
        <v>426</v>
      </c>
      <c r="H53" s="317" t="s">
        <v>427</v>
      </c>
    </row>
    <row r="54" customFormat="false" ht="27" hidden="false" customHeight="true" outlineLevel="0" collapsed="false">
      <c r="A54" s="319" t="s">
        <v>500</v>
      </c>
      <c r="D54" s="327" t="s">
        <v>501</v>
      </c>
      <c r="G54" s="327" t="s">
        <v>422</v>
      </c>
      <c r="H54" s="328" t="s">
        <v>423</v>
      </c>
    </row>
    <row r="55" customFormat="false" ht="15" hidden="false" customHeight="true" outlineLevel="0" collapsed="false"/>
    <row r="56" customFormat="false" ht="15" hidden="false" customHeight="true" outlineLevel="0" collapsed="false">
      <c r="A56" s="322" t="s">
        <v>502</v>
      </c>
      <c r="D56" s="318" t="s">
        <v>261</v>
      </c>
      <c r="G56" s="318" t="s">
        <v>426</v>
      </c>
      <c r="H56" s="317" t="s">
        <v>427</v>
      </c>
    </row>
    <row r="57" customFormat="false" ht="15" hidden="false" customHeight="true" outlineLevel="0" collapsed="false"/>
    <row r="58" customFormat="false" ht="15" hidden="false" customHeight="true" outlineLevel="0" collapsed="false">
      <c r="A58" s="322" t="s">
        <v>503</v>
      </c>
      <c r="B58" s="317" t="s">
        <v>504</v>
      </c>
      <c r="D58" s="318" t="s">
        <v>262</v>
      </c>
      <c r="E58" s="317" t="s">
        <v>263</v>
      </c>
      <c r="G58" s="318" t="s">
        <v>426</v>
      </c>
      <c r="H58" s="317" t="s">
        <v>427</v>
      </c>
    </row>
    <row r="59" customFormat="false" ht="15" hidden="false" customHeight="true" outlineLevel="0" collapsed="false">
      <c r="A59" s="318" t="s">
        <v>505</v>
      </c>
      <c r="B59" s="317"/>
      <c r="D59" s="318" t="s">
        <v>264</v>
      </c>
      <c r="E59" s="317"/>
      <c r="G59" s="327" t="s">
        <v>422</v>
      </c>
      <c r="H59" s="328" t="s">
        <v>423</v>
      </c>
    </row>
    <row r="60" customFormat="false" ht="15" hidden="false" customHeight="true" outlineLevel="0" collapsed="false">
      <c r="A60" s="318" t="s">
        <v>506</v>
      </c>
      <c r="B60" s="317" t="s">
        <v>507</v>
      </c>
      <c r="D60" s="318" t="s">
        <v>265</v>
      </c>
      <c r="E60" s="317" t="s">
        <v>266</v>
      </c>
      <c r="G60" s="327" t="s">
        <v>422</v>
      </c>
      <c r="H60" s="328" t="s">
        <v>423</v>
      </c>
    </row>
    <row r="61" customFormat="false" ht="15" hidden="false" customHeight="true" outlineLevel="0" collapsed="false">
      <c r="A61" s="318" t="s">
        <v>508</v>
      </c>
      <c r="B61" s="317"/>
      <c r="D61" s="318" t="s">
        <v>267</v>
      </c>
      <c r="E61" s="318"/>
      <c r="G61" s="318" t="s">
        <v>426</v>
      </c>
      <c r="H61" s="317" t="s">
        <v>427</v>
      </c>
    </row>
    <row r="62" customFormat="false" ht="15" hidden="false" customHeight="true" outlineLevel="0" collapsed="false">
      <c r="A62" s="318" t="s">
        <v>509</v>
      </c>
      <c r="B62" s="317" t="s">
        <v>510</v>
      </c>
      <c r="D62" s="318" t="s">
        <v>268</v>
      </c>
      <c r="E62" s="317" t="s">
        <v>269</v>
      </c>
      <c r="G62" s="318" t="s">
        <v>426</v>
      </c>
      <c r="H62" s="317" t="s">
        <v>427</v>
      </c>
    </row>
    <row r="63" customFormat="false" ht="15" hidden="false" customHeight="true" outlineLevel="0" collapsed="false">
      <c r="A63" s="318" t="s">
        <v>511</v>
      </c>
      <c r="B63" s="317" t="s">
        <v>512</v>
      </c>
      <c r="D63" s="318" t="s">
        <v>270</v>
      </c>
      <c r="E63" s="317" t="s">
        <v>271</v>
      </c>
      <c r="G63" s="318" t="s">
        <v>426</v>
      </c>
      <c r="H63" s="317" t="s">
        <v>427</v>
      </c>
    </row>
    <row r="64" customFormat="false" ht="15" hidden="false" customHeight="true" outlineLevel="0" collapsed="false">
      <c r="A64" s="318"/>
      <c r="D64" s="318"/>
      <c r="G64" s="318"/>
      <c r="H64" s="317"/>
    </row>
    <row r="65" customFormat="false" ht="15" hidden="false" customHeight="true" outlineLevel="0" collapsed="false">
      <c r="A65" s="322" t="s">
        <v>513</v>
      </c>
      <c r="D65" s="318" t="s">
        <v>272</v>
      </c>
      <c r="G65" s="318" t="s">
        <v>426</v>
      </c>
      <c r="H65" s="317" t="s">
        <v>427</v>
      </c>
    </row>
    <row r="66" customFormat="false" ht="15" hidden="false" customHeight="true" outlineLevel="0" collapsed="false">
      <c r="A66" s="318" t="s">
        <v>514</v>
      </c>
      <c r="D66" s="318" t="s">
        <v>515</v>
      </c>
      <c r="G66" s="318" t="s">
        <v>426</v>
      </c>
      <c r="H66" s="317" t="s">
        <v>427</v>
      </c>
    </row>
    <row r="67" customFormat="false" ht="15" hidden="false" customHeight="true" outlineLevel="0" collapsed="false">
      <c r="A67" s="318" t="s">
        <v>516</v>
      </c>
      <c r="D67" s="318" t="s">
        <v>274</v>
      </c>
      <c r="G67" s="318" t="s">
        <v>426</v>
      </c>
      <c r="H67" s="317" t="s">
        <v>427</v>
      </c>
    </row>
    <row r="68" customFormat="false" ht="15" hidden="false" customHeight="true" outlineLevel="0" collapsed="false"/>
    <row r="69" customFormat="false" ht="15" hidden="false" customHeight="true" outlineLevel="0" collapsed="false">
      <c r="A69" s="326" t="s">
        <v>517</v>
      </c>
      <c r="B69" s="317" t="s">
        <v>518</v>
      </c>
      <c r="D69" s="327" t="s">
        <v>275</v>
      </c>
      <c r="E69" s="328" t="s">
        <v>276</v>
      </c>
      <c r="G69" s="327" t="s">
        <v>422</v>
      </c>
      <c r="H69" s="328" t="s">
        <v>423</v>
      </c>
    </row>
    <row r="70" customFormat="false" ht="15" hidden="false" customHeight="true" outlineLevel="0" collapsed="false">
      <c r="A70" s="323" t="s">
        <v>277</v>
      </c>
      <c r="B70" s="325"/>
      <c r="C70" s="325"/>
      <c r="D70" s="323" t="s">
        <v>277</v>
      </c>
      <c r="E70" s="325"/>
      <c r="F70" s="325"/>
      <c r="G70" s="323" t="s">
        <v>426</v>
      </c>
      <c r="H70" s="324" t="s">
        <v>427</v>
      </c>
    </row>
    <row r="71" customFormat="false" ht="15" hidden="false" customHeight="true" outlineLevel="0" collapsed="false">
      <c r="A71" s="318" t="s">
        <v>519</v>
      </c>
      <c r="B71" s="317" t="s">
        <v>520</v>
      </c>
      <c r="D71" s="318" t="s">
        <v>278</v>
      </c>
      <c r="E71" s="317" t="s">
        <v>279</v>
      </c>
      <c r="G71" s="318" t="s">
        <v>426</v>
      </c>
      <c r="H71" s="317" t="s">
        <v>427</v>
      </c>
    </row>
    <row r="72" customFormat="false" ht="15" hidden="false" customHeight="true" outlineLevel="0" collapsed="false">
      <c r="A72" s="318" t="s">
        <v>521</v>
      </c>
      <c r="B72" s="317"/>
      <c r="D72" s="318" t="s">
        <v>280</v>
      </c>
      <c r="E72" s="317"/>
      <c r="G72" s="318" t="s">
        <v>426</v>
      </c>
      <c r="H72" s="317" t="s">
        <v>427</v>
      </c>
    </row>
    <row r="73" customFormat="false" ht="15" hidden="false" customHeight="true" outlineLevel="0" collapsed="false">
      <c r="A73" s="318" t="s">
        <v>522</v>
      </c>
      <c r="B73" s="317" t="s">
        <v>523</v>
      </c>
      <c r="D73" s="318" t="s">
        <v>281</v>
      </c>
      <c r="E73" s="317" t="s">
        <v>282</v>
      </c>
      <c r="G73" s="318" t="s">
        <v>426</v>
      </c>
      <c r="H73" s="317" t="s">
        <v>427</v>
      </c>
    </row>
    <row r="74" customFormat="false" ht="15" hidden="false" customHeight="true" outlineLevel="0" collapsed="false">
      <c r="A74" s="318" t="s">
        <v>524</v>
      </c>
      <c r="B74" s="317"/>
      <c r="D74" s="318" t="s">
        <v>283</v>
      </c>
      <c r="E74" s="328" t="s">
        <v>525</v>
      </c>
      <c r="G74" s="318" t="s">
        <v>526</v>
      </c>
      <c r="H74" s="317" t="s">
        <v>423</v>
      </c>
    </row>
    <row r="75" customFormat="false" ht="15" hidden="false" customHeight="true" outlineLevel="0" collapsed="false"/>
    <row r="76" customFormat="false" ht="15" hidden="false" customHeight="true" outlineLevel="0" collapsed="false">
      <c r="A76" s="322" t="s">
        <v>527</v>
      </c>
      <c r="B76" s="317" t="s">
        <v>528</v>
      </c>
      <c r="D76" s="318" t="s">
        <v>285</v>
      </c>
      <c r="E76" s="317" t="s">
        <v>286</v>
      </c>
      <c r="G76" s="318" t="s">
        <v>426</v>
      </c>
      <c r="H76" s="317" t="s">
        <v>427</v>
      </c>
    </row>
    <row r="77" customFormat="false" ht="15" hidden="false" customHeight="true" outlineLevel="0" collapsed="false">
      <c r="A77" s="318" t="s">
        <v>529</v>
      </c>
      <c r="B77" s="317" t="s">
        <v>530</v>
      </c>
      <c r="D77" s="318" t="s">
        <v>287</v>
      </c>
      <c r="E77" s="317" t="s">
        <v>288</v>
      </c>
      <c r="G77" s="318" t="s">
        <v>526</v>
      </c>
      <c r="H77" s="317" t="s">
        <v>423</v>
      </c>
    </row>
    <row r="78" customFormat="false" ht="15" hidden="false" customHeight="true" outlineLevel="0" collapsed="false">
      <c r="A78" s="318" t="s">
        <v>531</v>
      </c>
      <c r="D78" s="318" t="s">
        <v>289</v>
      </c>
      <c r="E78" s="317" t="s">
        <v>532</v>
      </c>
      <c r="G78" s="318" t="s">
        <v>426</v>
      </c>
      <c r="H78" s="317" t="s">
        <v>427</v>
      </c>
    </row>
    <row r="79" customFormat="false" ht="15" hidden="false" customHeight="true" outlineLevel="0" collapsed="false">
      <c r="A79" s="318"/>
      <c r="D79" s="318"/>
      <c r="E79" s="317"/>
      <c r="G79" s="318"/>
      <c r="H79" s="317"/>
    </row>
    <row r="80" customFormat="false" ht="15" hidden="false" customHeight="true" outlineLevel="0" collapsed="false">
      <c r="A80" s="322" t="s">
        <v>533</v>
      </c>
      <c r="D80" s="318" t="s">
        <v>291</v>
      </c>
      <c r="E80" s="317"/>
      <c r="G80" s="318" t="s">
        <v>426</v>
      </c>
      <c r="H80" s="317" t="s">
        <v>427</v>
      </c>
    </row>
    <row r="81" customFormat="false" ht="15" hidden="false" customHeight="true" outlineLevel="0" collapsed="false">
      <c r="A81" s="318" t="s">
        <v>534</v>
      </c>
      <c r="D81" s="318" t="s">
        <v>292</v>
      </c>
      <c r="G81" s="318" t="s">
        <v>426</v>
      </c>
      <c r="H81" s="317" t="s">
        <v>427</v>
      </c>
    </row>
    <row r="82" customFormat="false" ht="15" hidden="false" customHeight="true" outlineLevel="0" collapsed="false">
      <c r="A82" s="318"/>
      <c r="D82" s="318"/>
      <c r="E82" s="317"/>
      <c r="G82" s="318"/>
      <c r="H82" s="317"/>
    </row>
    <row r="83" customFormat="false" ht="15" hidden="false" customHeight="true" outlineLevel="0" collapsed="false">
      <c r="A83" s="322" t="s">
        <v>535</v>
      </c>
      <c r="B83" s="317" t="s">
        <v>536</v>
      </c>
      <c r="D83" s="318" t="s">
        <v>293</v>
      </c>
      <c r="E83" s="317" t="s">
        <v>294</v>
      </c>
      <c r="G83" s="318" t="s">
        <v>426</v>
      </c>
      <c r="H83" s="317" t="s">
        <v>427</v>
      </c>
    </row>
    <row r="84" customFormat="false" ht="15" hidden="false" customHeight="true" outlineLevel="0" collapsed="false">
      <c r="A84" s="318"/>
      <c r="D84" s="318"/>
      <c r="E84" s="317"/>
      <c r="G84" s="318"/>
      <c r="H84" s="317"/>
    </row>
    <row r="85" customFormat="false" ht="15" hidden="false" customHeight="true" outlineLevel="0" collapsed="false">
      <c r="A85" s="322" t="s">
        <v>537</v>
      </c>
      <c r="B85" s="317" t="s">
        <v>538</v>
      </c>
      <c r="D85" s="318" t="s">
        <v>295</v>
      </c>
      <c r="E85" s="317" t="s">
        <v>296</v>
      </c>
      <c r="G85" s="318" t="s">
        <v>426</v>
      </c>
      <c r="H85" s="317" t="s">
        <v>427</v>
      </c>
    </row>
    <row r="86" customFormat="false" ht="15" hidden="false" customHeight="true" outlineLevel="0" collapsed="false"/>
    <row r="87" customFormat="false" ht="15" hidden="false" customHeight="true" outlineLevel="0" collapsed="false">
      <c r="A87" s="187" t="s">
        <v>539</v>
      </c>
      <c r="B87" s="329" t="s">
        <v>540</v>
      </c>
      <c r="D87" s="330" t="s">
        <v>297</v>
      </c>
      <c r="E87" s="329" t="s">
        <v>298</v>
      </c>
      <c r="G87" s="318" t="s">
        <v>426</v>
      </c>
      <c r="H87" s="317" t="s">
        <v>427</v>
      </c>
    </row>
    <row r="88" customFormat="false" ht="15" hidden="false" customHeight="true" outlineLevel="0" collapsed="false">
      <c r="A88" s="318" t="s">
        <v>541</v>
      </c>
      <c r="D88" s="318" t="s">
        <v>299</v>
      </c>
      <c r="G88" s="318" t="s">
        <v>426</v>
      </c>
      <c r="H88" s="317" t="s">
        <v>427</v>
      </c>
    </row>
    <row r="89" customFormat="false" ht="15" hidden="false" customHeight="true" outlineLevel="0" collapsed="false">
      <c r="A89" s="318" t="s">
        <v>542</v>
      </c>
      <c r="D89" s="318" t="s">
        <v>300</v>
      </c>
      <c r="G89" s="318" t="s">
        <v>426</v>
      </c>
      <c r="H89" s="317" t="s">
        <v>427</v>
      </c>
    </row>
    <row r="90" customFormat="false" ht="15" hidden="false" customHeight="false" outlineLevel="0" collapsed="false">
      <c r="A90" s="319" t="s">
        <v>543</v>
      </c>
      <c r="B90" s="329" t="s">
        <v>544</v>
      </c>
      <c r="D90" s="327" t="s">
        <v>301</v>
      </c>
      <c r="E90" s="328" t="s">
        <v>302</v>
      </c>
      <c r="G90" s="327" t="s">
        <v>426</v>
      </c>
      <c r="H90" s="328" t="s">
        <v>427</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8.8984375" defaultRowHeight="15" zeroHeight="false" outlineLevelRow="0" outlineLevelCol="0"/>
  <cols>
    <col collapsed="false" customWidth="true" hidden="false" outlineLevel="0" max="2" min="2" style="0" width="111.99"/>
  </cols>
  <sheetData>
    <row r="1" customFormat="false" ht="42.75" hidden="false" customHeight="true" outlineLevel="0" collapsed="false">
      <c r="A1" s="331" t="s">
        <v>545</v>
      </c>
      <c r="B1" s="331"/>
    </row>
    <row r="4" customFormat="false" ht="114.75" hidden="false" customHeight="true" outlineLevel="0" collapsed="false">
      <c r="A4" s="332" t="s">
        <v>546</v>
      </c>
      <c r="B4" s="332"/>
    </row>
    <row r="6" customFormat="false" ht="48" hidden="false" customHeight="true" outlineLevel="0" collapsed="false">
      <c r="A6" s="332"/>
      <c r="B6" s="332"/>
    </row>
  </sheetData>
  <mergeCells count="3">
    <mergeCell ref="A1:B1"/>
    <mergeCell ref="A4:B4"/>
    <mergeCell ref="A6:B6"/>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pageBreakPreview" topLeftCell="A14" colorId="64" zoomScale="100" zoomScaleNormal="8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20.08"/>
    <col collapsed="false" customWidth="true" hidden="false" outlineLevel="0" max="4" min="4" style="1" width="16.36"/>
    <col collapsed="false" customWidth="true" hidden="false" outlineLevel="0" max="5" min="5" style="1" width="16.18"/>
    <col collapsed="false" customWidth="true" hidden="false" outlineLevel="0" max="7" min="6" style="1" width="16.36"/>
    <col collapsed="false" customWidth="true" hidden="false" outlineLevel="0" max="8" min="8" style="1" width="19.36"/>
    <col collapsed="false" customWidth="true" hidden="false" outlineLevel="0" max="9" min="9" style="2" width="11.81"/>
    <col collapsed="false" customWidth="false" hidden="false" outlineLevel="0" max="257" min="10"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5" hidden="false" customHeight="true" outlineLevel="0" collapsed="false">
      <c r="A3" s="5" t="s">
        <v>37</v>
      </c>
      <c r="B3" s="5"/>
      <c r="C3" s="5"/>
      <c r="D3" s="5"/>
      <c r="E3" s="5"/>
      <c r="F3" s="5"/>
      <c r="G3" s="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54" hidden="false" customHeight="true" outlineLevel="0" collapsed="false">
      <c r="A10" s="27" t="s">
        <v>7</v>
      </c>
      <c r="B10" s="28" t="s">
        <v>8</v>
      </c>
      <c r="C10" s="77" t="s">
        <v>57</v>
      </c>
      <c r="D10" s="77" t="s">
        <v>58</v>
      </c>
      <c r="E10" s="77" t="s">
        <v>59</v>
      </c>
      <c r="F10" s="77" t="s">
        <v>60</v>
      </c>
      <c r="G10" s="77" t="s">
        <v>61</v>
      </c>
      <c r="H10" s="28" t="s">
        <v>62</v>
      </c>
    </row>
    <row r="11" s="3" customFormat="true" ht="42.5" hidden="false" customHeight="true" outlineLevel="0" collapsed="false">
      <c r="A11" s="31" t="s">
        <v>14</v>
      </c>
      <c r="B11" s="32" t="s">
        <v>15</v>
      </c>
      <c r="C11" s="35" t="s">
        <v>16</v>
      </c>
      <c r="D11" s="35" t="s">
        <v>16</v>
      </c>
      <c r="E11" s="35" t="s">
        <v>16</v>
      </c>
      <c r="F11" s="35" t="s">
        <v>16</v>
      </c>
      <c r="G11" s="35" t="s">
        <v>16</v>
      </c>
      <c r="H11" s="35" t="s">
        <v>16</v>
      </c>
      <c r="I11" s="70"/>
      <c r="J11" s="71"/>
      <c r="K11" s="71"/>
    </row>
    <row r="12" s="3" customFormat="true" ht="23" hidden="false" customHeight="true" outlineLevel="0" collapsed="false">
      <c r="A12" s="36"/>
      <c r="B12" s="37" t="s">
        <v>17</v>
      </c>
      <c r="C12" s="38" t="n">
        <v>44432792</v>
      </c>
      <c r="D12" s="40" t="n">
        <v>34129619</v>
      </c>
      <c r="E12" s="38" t="n">
        <v>23468959</v>
      </c>
      <c r="F12" s="38" t="n">
        <v>1947592</v>
      </c>
      <c r="G12" s="38" t="n">
        <v>1351315</v>
      </c>
      <c r="H12" s="40" t="n">
        <v>60897485</v>
      </c>
      <c r="I12" s="49"/>
      <c r="J12" s="49"/>
      <c r="K12" s="49"/>
      <c r="L12" s="66"/>
      <c r="M12" s="66"/>
      <c r="N12" s="66"/>
    </row>
    <row r="13" s="3" customFormat="true" ht="23" hidden="false" customHeight="true" outlineLevel="0" collapsed="false">
      <c r="A13" s="36"/>
      <c r="B13" s="42" t="s">
        <v>18</v>
      </c>
      <c r="C13" s="38" t="n">
        <v>0</v>
      </c>
      <c r="D13" s="40" t="n">
        <v>897</v>
      </c>
      <c r="E13" s="38" t="n">
        <v>59</v>
      </c>
      <c r="F13" s="38" t="n">
        <v>1707</v>
      </c>
      <c r="G13" s="38" t="n">
        <v>189159</v>
      </c>
      <c r="H13" s="38" t="n">
        <v>191822</v>
      </c>
      <c r="I13" s="49"/>
      <c r="J13" s="49"/>
      <c r="K13" s="49"/>
      <c r="L13" s="66"/>
      <c r="M13" s="66"/>
      <c r="N13" s="66"/>
    </row>
    <row r="14" s="3" customFormat="true" ht="46" hidden="false" customHeight="true" outlineLevel="0" collapsed="false">
      <c r="A14" s="36"/>
      <c r="B14" s="42" t="s">
        <v>19</v>
      </c>
      <c r="C14" s="38" t="n">
        <v>0</v>
      </c>
      <c r="D14" s="40" t="n">
        <v>390</v>
      </c>
      <c r="E14" s="38" t="n">
        <v>1105</v>
      </c>
      <c r="F14" s="38" t="n">
        <v>7689</v>
      </c>
      <c r="G14" s="38" t="n">
        <v>34303</v>
      </c>
      <c r="H14" s="40" t="n">
        <v>43487</v>
      </c>
      <c r="I14" s="49"/>
      <c r="J14" s="49"/>
      <c r="K14" s="49"/>
      <c r="L14" s="66"/>
      <c r="M14" s="66"/>
      <c r="N14" s="66"/>
    </row>
    <row r="15" s="3" customFormat="true" ht="23" hidden="false" customHeight="true" outlineLevel="0" collapsed="false">
      <c r="A15" s="36"/>
      <c r="B15" s="42" t="s">
        <v>20</v>
      </c>
      <c r="C15" s="38" t="n">
        <v>1643</v>
      </c>
      <c r="D15" s="40" t="n">
        <v>14979</v>
      </c>
      <c r="E15" s="38" t="n">
        <v>3711</v>
      </c>
      <c r="F15" s="38" t="n">
        <v>57264</v>
      </c>
      <c r="G15" s="38" t="n">
        <v>17641</v>
      </c>
      <c r="H15" s="40" t="n">
        <v>93595</v>
      </c>
      <c r="I15" s="49"/>
      <c r="J15" s="49"/>
      <c r="K15" s="49"/>
      <c r="L15" s="66"/>
      <c r="M15" s="66"/>
      <c r="N15" s="66"/>
    </row>
    <row r="16" s="3" customFormat="true" ht="23" hidden="false" customHeight="true" outlineLevel="0" collapsed="false">
      <c r="A16" s="36"/>
      <c r="B16" s="46" t="s">
        <v>21</v>
      </c>
      <c r="C16" s="38" t="n">
        <v>1297685</v>
      </c>
      <c r="D16" s="40" t="n">
        <v>1057473</v>
      </c>
      <c r="E16" s="38" t="n">
        <v>2886835</v>
      </c>
      <c r="F16" s="38" t="n">
        <v>358580</v>
      </c>
      <c r="G16" s="38" t="n">
        <v>4328</v>
      </c>
      <c r="H16" s="38" t="n">
        <v>4307216</v>
      </c>
      <c r="I16" s="49"/>
      <c r="J16" s="49"/>
      <c r="K16" s="49"/>
      <c r="L16" s="66"/>
      <c r="M16" s="66"/>
      <c r="N16" s="66"/>
    </row>
    <row r="17" s="3" customFormat="true" ht="23" hidden="false" customHeight="true" outlineLevel="0" collapsed="false">
      <c r="A17" s="47"/>
      <c r="B17" s="48" t="s">
        <v>22</v>
      </c>
      <c r="C17" s="38" t="n">
        <v>45732120</v>
      </c>
      <c r="D17" s="40" t="n">
        <v>35203358</v>
      </c>
      <c r="E17" s="38" t="n">
        <v>26360669</v>
      </c>
      <c r="F17" s="38" t="n">
        <v>2372832</v>
      </c>
      <c r="G17" s="38" t="n">
        <v>1596746</v>
      </c>
      <c r="H17" s="38" t="n">
        <v>65533605</v>
      </c>
      <c r="I17" s="49"/>
      <c r="J17" s="49"/>
      <c r="K17" s="49"/>
      <c r="L17" s="49"/>
      <c r="M17" s="49"/>
      <c r="N17" s="49"/>
      <c r="O17" s="49"/>
      <c r="P17" s="49"/>
      <c r="Q17" s="49"/>
    </row>
    <row r="18" s="3" customFormat="true" ht="23" hidden="false" customHeight="true" outlineLevel="0" collapsed="false">
      <c r="A18" s="50" t="s">
        <v>23</v>
      </c>
      <c r="B18" s="51" t="s">
        <v>24</v>
      </c>
      <c r="C18" s="38" t="n">
        <v>0</v>
      </c>
      <c r="D18" s="38" t="n">
        <v>0</v>
      </c>
      <c r="E18" s="38" t="n">
        <v>0</v>
      </c>
      <c r="F18" s="38" t="n">
        <v>0</v>
      </c>
      <c r="G18" s="38" t="n">
        <v>0</v>
      </c>
      <c r="H18" s="38" t="n">
        <v>0</v>
      </c>
      <c r="I18" s="49"/>
      <c r="J18" s="49"/>
      <c r="K18" s="49"/>
      <c r="L18" s="66"/>
      <c r="M18" s="66"/>
      <c r="N18" s="66"/>
    </row>
    <row r="19" s="3" customFormat="true" ht="23" hidden="false" customHeight="true" outlineLevel="0" collapsed="false">
      <c r="A19" s="52" t="s">
        <v>25</v>
      </c>
      <c r="B19" s="51" t="s">
        <v>26</v>
      </c>
      <c r="C19" s="38" t="n">
        <v>3661366</v>
      </c>
      <c r="D19" s="38" t="n">
        <v>386750</v>
      </c>
      <c r="E19" s="38" t="n">
        <v>38339</v>
      </c>
      <c r="F19" s="40" t="n">
        <v>215470</v>
      </c>
      <c r="G19" s="40" t="n">
        <v>112</v>
      </c>
      <c r="H19" s="40" t="n">
        <v>640671</v>
      </c>
      <c r="I19" s="49"/>
      <c r="J19" s="49"/>
      <c r="K19" s="49"/>
      <c r="L19" s="66"/>
      <c r="M19" s="66"/>
      <c r="N19" s="66"/>
    </row>
    <row r="20" s="3" customFormat="true" ht="46" hidden="false" customHeight="true" outlineLevel="0" collapsed="false">
      <c r="A20" s="36"/>
      <c r="B20" s="42" t="s">
        <v>27</v>
      </c>
      <c r="C20" s="38" t="n">
        <v>0</v>
      </c>
      <c r="D20" s="38" t="n">
        <v>3</v>
      </c>
      <c r="E20" s="38" t="n">
        <v>1</v>
      </c>
      <c r="F20" s="40" t="n">
        <v>3</v>
      </c>
      <c r="G20" s="40" t="n">
        <v>349</v>
      </c>
      <c r="H20" s="40" t="n">
        <v>356</v>
      </c>
      <c r="I20" s="49"/>
      <c r="J20" s="49"/>
      <c r="K20" s="49"/>
      <c r="L20" s="66"/>
      <c r="M20" s="66"/>
      <c r="N20" s="66"/>
    </row>
    <row r="21" s="3" customFormat="true" ht="46" hidden="false" customHeight="true" outlineLevel="0" collapsed="false">
      <c r="A21" s="36"/>
      <c r="B21" s="42" t="s">
        <v>19</v>
      </c>
      <c r="C21" s="38" t="n">
        <v>0</v>
      </c>
      <c r="D21" s="38" t="n">
        <v>0</v>
      </c>
      <c r="E21" s="38" t="n">
        <v>0</v>
      </c>
      <c r="F21" s="40" t="n">
        <v>40</v>
      </c>
      <c r="G21" s="40" t="n">
        <v>103</v>
      </c>
      <c r="H21" s="40" t="n">
        <v>143</v>
      </c>
      <c r="I21" s="49"/>
      <c r="J21" s="49"/>
      <c r="K21" s="49"/>
      <c r="L21" s="66"/>
      <c r="M21" s="66"/>
      <c r="N21" s="66"/>
    </row>
    <row r="22" s="3" customFormat="true" ht="23" hidden="false" customHeight="true" outlineLevel="0" collapsed="false">
      <c r="A22" s="36"/>
      <c r="B22" s="42" t="s">
        <v>20</v>
      </c>
      <c r="C22" s="38" t="n">
        <v>0</v>
      </c>
      <c r="D22" s="38" t="n">
        <v>0</v>
      </c>
      <c r="E22" s="38" t="n">
        <v>26</v>
      </c>
      <c r="F22" s="40" t="n">
        <v>2</v>
      </c>
      <c r="G22" s="40" t="n">
        <v>72</v>
      </c>
      <c r="H22" s="40" t="n">
        <v>100</v>
      </c>
      <c r="I22" s="49"/>
      <c r="J22" s="49"/>
      <c r="K22" s="49"/>
      <c r="L22" s="66"/>
      <c r="M22" s="66"/>
      <c r="N22" s="66"/>
    </row>
    <row r="23" s="3" customFormat="true" ht="23" hidden="false" customHeight="true" outlineLevel="0" collapsed="false">
      <c r="A23" s="47"/>
      <c r="B23" s="48" t="s">
        <v>28</v>
      </c>
      <c r="C23" s="38" t="n">
        <v>3661366</v>
      </c>
      <c r="D23" s="38" t="n">
        <v>386753</v>
      </c>
      <c r="E23" s="38" t="n">
        <v>38366</v>
      </c>
      <c r="F23" s="40" t="n">
        <v>215515</v>
      </c>
      <c r="G23" s="40" t="n">
        <v>636</v>
      </c>
      <c r="H23" s="40" t="n">
        <v>641270</v>
      </c>
      <c r="I23" s="49"/>
      <c r="J23" s="49"/>
      <c r="K23" s="49"/>
      <c r="L23" s="49"/>
      <c r="M23" s="49"/>
      <c r="N23" s="49"/>
      <c r="O23" s="49"/>
      <c r="P23" s="49"/>
      <c r="Q23" s="49"/>
    </row>
    <row r="24" s="3" customFormat="true" ht="23" hidden="false" customHeight="true" outlineLevel="0" collapsed="false">
      <c r="A24" s="50" t="s">
        <v>29</v>
      </c>
      <c r="B24" s="51" t="s">
        <v>30</v>
      </c>
      <c r="C24" s="38" t="n">
        <v>0</v>
      </c>
      <c r="D24" s="38" t="n">
        <v>318</v>
      </c>
      <c r="E24" s="38" t="n">
        <v>40</v>
      </c>
      <c r="F24" s="38" t="n">
        <v>1258</v>
      </c>
      <c r="G24" s="38" t="n">
        <v>28629</v>
      </c>
      <c r="H24" s="38" t="n">
        <v>30245</v>
      </c>
      <c r="I24" s="49"/>
      <c r="J24" s="49"/>
      <c r="K24" s="49"/>
      <c r="L24" s="66"/>
      <c r="M24" s="66"/>
      <c r="N24" s="66"/>
    </row>
    <row r="25" s="3" customFormat="true" ht="23" hidden="false" customHeight="true" outlineLevel="0" collapsed="false">
      <c r="A25" s="50" t="s">
        <v>31</v>
      </c>
      <c r="B25" s="51" t="s">
        <v>32</v>
      </c>
      <c r="C25" s="38" t="n">
        <v>0</v>
      </c>
      <c r="D25" s="38" t="n">
        <v>0</v>
      </c>
      <c r="E25" s="38" t="n">
        <v>0</v>
      </c>
      <c r="F25" s="38" t="n">
        <v>0</v>
      </c>
      <c r="G25" s="38" t="n">
        <v>0</v>
      </c>
      <c r="H25" s="38" t="n">
        <v>0</v>
      </c>
      <c r="I25" s="49"/>
      <c r="J25" s="49"/>
      <c r="K25" s="49"/>
      <c r="L25" s="66"/>
      <c r="M25" s="66"/>
      <c r="N25" s="66"/>
    </row>
    <row r="26" s="3" customFormat="true" ht="23" hidden="false" customHeight="true" outlineLevel="0" collapsed="false">
      <c r="A26" s="50" t="s">
        <v>33</v>
      </c>
      <c r="B26" s="51" t="s">
        <v>34</v>
      </c>
      <c r="C26" s="38" t="n">
        <v>0</v>
      </c>
      <c r="D26" s="38" t="n">
        <v>0</v>
      </c>
      <c r="E26" s="38" t="n">
        <v>0</v>
      </c>
      <c r="F26" s="38" t="n">
        <v>0</v>
      </c>
      <c r="G26" s="38" t="n">
        <v>0</v>
      </c>
      <c r="H26" s="38" t="n">
        <v>0</v>
      </c>
      <c r="I26" s="49"/>
      <c r="J26" s="49"/>
      <c r="K26" s="49"/>
      <c r="L26" s="66"/>
      <c r="M26" s="66"/>
      <c r="N26" s="66"/>
    </row>
    <row r="27" s="3" customFormat="true" ht="23" hidden="false" customHeight="true" outlineLevel="0" collapsed="false">
      <c r="A27" s="53"/>
      <c r="B27" s="48" t="s">
        <v>35</v>
      </c>
      <c r="C27" s="54" t="n">
        <v>49393486</v>
      </c>
      <c r="D27" s="54" t="n">
        <v>35590429</v>
      </c>
      <c r="E27" s="54" t="n">
        <v>26399075</v>
      </c>
      <c r="F27" s="54" t="n">
        <v>2589605</v>
      </c>
      <c r="G27" s="54" t="n">
        <v>1626011</v>
      </c>
      <c r="H27" s="54" t="n">
        <v>66205120</v>
      </c>
      <c r="I27" s="49"/>
      <c r="J27" s="49"/>
      <c r="K27" s="49"/>
      <c r="L27" s="49"/>
      <c r="M27" s="49"/>
      <c r="N27" s="49"/>
      <c r="O27" s="49"/>
      <c r="P27" s="49"/>
      <c r="Q27" s="49"/>
    </row>
    <row r="29" customFormat="false" ht="15.5" hidden="false" customHeight="false" outlineLevel="0" collapsed="false">
      <c r="A29" s="68"/>
      <c r="C29" s="56"/>
      <c r="H29" s="69"/>
    </row>
    <row r="30" customFormat="false" ht="15.5" hidden="false" customHeight="false" outlineLevel="0" collapsed="false">
      <c r="A30" s="68"/>
      <c r="H30" s="73"/>
    </row>
    <row r="31" customFormat="false" ht="15.5" hidden="false" customHeight="false" outlineLevel="0" collapsed="false">
      <c r="H31" s="61"/>
    </row>
  </sheetData>
  <mergeCells count="6">
    <mergeCell ref="A2:G2"/>
    <mergeCell ref="A3:G3"/>
    <mergeCell ref="A6:B6"/>
    <mergeCell ref="A7:F7"/>
    <mergeCell ref="C9:H9"/>
    <mergeCell ref="J11:K11"/>
  </mergeCells>
  <conditionalFormatting sqref="I12:K27">
    <cfRule type="cellIs" priority="2" operator="notEqual" aboveAverage="0" equalAverage="0" bottom="0" percent="0" rank="0" text="" dxfId="1">
      <formula>0</formula>
    </cfRule>
  </conditionalFormatting>
  <conditionalFormatting sqref="I12:K28">
    <cfRule type="cellIs" priority="3" operator="notEqual" aboveAverage="0" equalAverage="0" bottom="0" percent="0" rank="0" text="" dxfId="2">
      <formula>0</formula>
    </cfRule>
  </conditionalFormatting>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true" showRowColHeaders="true" showZeros="true" rightToLeft="false" tabSelected="false" showOutlineSymbols="true" defaultGridColor="true" view="pageBreakPreview" topLeftCell="A17" colorId="64" zoomScale="100" zoomScaleNormal="8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14" min="3" style="1" width="14.63"/>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5" hidden="false" customHeight="true" outlineLevel="0" collapsed="false">
      <c r="A3" s="5" t="s">
        <v>37</v>
      </c>
      <c r="B3" s="5"/>
      <c r="C3" s="5"/>
      <c r="D3" s="5"/>
      <c r="E3" s="5"/>
      <c r="F3" s="5"/>
      <c r="G3" s="5"/>
      <c r="H3" s="5"/>
      <c r="I3" s="5"/>
      <c r="J3" s="5"/>
      <c r="K3" s="5"/>
      <c r="L3" s="5"/>
      <c r="M3" s="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8"/>
      <c r="L7" s="78"/>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42.5"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3"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c r="O12" s="70"/>
      <c r="P12" s="70"/>
      <c r="Q12" s="71"/>
      <c r="R12" s="71"/>
    </row>
    <row r="13" s="3" customFormat="true" ht="23" hidden="false" customHeight="true" outlineLevel="0" collapsed="false">
      <c r="A13" s="36"/>
      <c r="B13" s="37" t="s">
        <v>17</v>
      </c>
      <c r="C13" s="38" t="n">
        <v>2986026</v>
      </c>
      <c r="D13" s="38" t="n">
        <v>15016736</v>
      </c>
      <c r="E13" s="38" t="n">
        <v>23792249</v>
      </c>
      <c r="F13" s="38" t="n">
        <v>28012051</v>
      </c>
      <c r="G13" s="38" t="n">
        <v>16634649</v>
      </c>
      <c r="H13" s="38" t="n">
        <v>16559429</v>
      </c>
      <c r="I13" s="38" t="n">
        <v>1012382</v>
      </c>
      <c r="J13" s="38" t="n">
        <v>1309157</v>
      </c>
      <c r="K13" s="38" t="n">
        <v>7486</v>
      </c>
      <c r="L13" s="38" t="n">
        <v>112</v>
      </c>
      <c r="M13" s="38" t="n">
        <v>44432792</v>
      </c>
      <c r="N13" s="40" t="n">
        <v>60897485</v>
      </c>
      <c r="O13" s="49"/>
      <c r="P13" s="49"/>
      <c r="Q13" s="49"/>
      <c r="R13" s="49"/>
      <c r="S13" s="66"/>
      <c r="T13" s="41"/>
    </row>
    <row r="14" s="3" customFormat="true" ht="46" hidden="false" customHeight="true" outlineLevel="0" collapsed="false">
      <c r="A14" s="36"/>
      <c r="B14" s="42" t="s">
        <v>18</v>
      </c>
      <c r="C14" s="38" t="n">
        <v>0</v>
      </c>
      <c r="D14" s="38" t="n">
        <v>188462</v>
      </c>
      <c r="E14" s="38" t="n">
        <v>0</v>
      </c>
      <c r="F14" s="38" t="n">
        <v>197</v>
      </c>
      <c r="G14" s="38" t="n">
        <v>0</v>
      </c>
      <c r="H14" s="38" t="n">
        <v>3025</v>
      </c>
      <c r="I14" s="38" t="n">
        <v>0</v>
      </c>
      <c r="J14" s="38" t="n">
        <v>138</v>
      </c>
      <c r="K14" s="38" t="n">
        <v>0</v>
      </c>
      <c r="L14" s="38" t="n">
        <v>0</v>
      </c>
      <c r="M14" s="38" t="n">
        <v>0</v>
      </c>
      <c r="N14" s="38" t="n">
        <v>191822</v>
      </c>
      <c r="O14" s="49"/>
      <c r="P14" s="49"/>
      <c r="Q14" s="49"/>
      <c r="R14" s="49"/>
      <c r="S14" s="66"/>
      <c r="T14" s="41"/>
    </row>
    <row r="15" s="3" customFormat="true" ht="23" hidden="false" customHeight="true" outlineLevel="0" collapsed="false">
      <c r="A15" s="36"/>
      <c r="B15" s="42" t="s">
        <v>19</v>
      </c>
      <c r="C15" s="38" t="n">
        <v>0</v>
      </c>
      <c r="D15" s="38" t="n">
        <v>41180</v>
      </c>
      <c r="E15" s="38" t="n">
        <v>0</v>
      </c>
      <c r="F15" s="38" t="n">
        <v>547</v>
      </c>
      <c r="G15" s="38" t="n">
        <v>0</v>
      </c>
      <c r="H15" s="38" t="n">
        <v>877</v>
      </c>
      <c r="I15" s="38" t="n">
        <v>0</v>
      </c>
      <c r="J15" s="38" t="n">
        <v>881</v>
      </c>
      <c r="K15" s="38" t="n">
        <v>0</v>
      </c>
      <c r="L15" s="38" t="n">
        <v>2</v>
      </c>
      <c r="M15" s="38" t="n">
        <v>0</v>
      </c>
      <c r="N15" s="40" t="n">
        <v>43487</v>
      </c>
      <c r="O15" s="49"/>
      <c r="P15" s="49"/>
      <c r="Q15" s="49"/>
      <c r="R15" s="49"/>
      <c r="S15" s="66"/>
      <c r="T15" s="41"/>
    </row>
    <row r="16" s="3" customFormat="true" ht="23" hidden="false" customHeight="true" outlineLevel="0" collapsed="false">
      <c r="A16" s="36"/>
      <c r="B16" s="42" t="s">
        <v>20</v>
      </c>
      <c r="C16" s="38" t="n">
        <v>1614</v>
      </c>
      <c r="D16" s="38" t="n">
        <v>91332</v>
      </c>
      <c r="E16" s="38" t="n">
        <v>0</v>
      </c>
      <c r="F16" s="38" t="n">
        <v>103</v>
      </c>
      <c r="G16" s="38" t="n">
        <v>29</v>
      </c>
      <c r="H16" s="38" t="n">
        <v>2160</v>
      </c>
      <c r="I16" s="38" t="n">
        <v>0</v>
      </c>
      <c r="J16" s="38" t="n">
        <v>0</v>
      </c>
      <c r="K16" s="38" t="n">
        <v>0</v>
      </c>
      <c r="L16" s="38" t="n">
        <v>0</v>
      </c>
      <c r="M16" s="38" t="n">
        <v>1643</v>
      </c>
      <c r="N16" s="40" t="n">
        <v>93595</v>
      </c>
      <c r="O16" s="49"/>
      <c r="P16" s="49"/>
      <c r="Q16" s="49"/>
      <c r="R16" s="49"/>
      <c r="S16" s="66"/>
      <c r="T16" s="41"/>
    </row>
    <row r="17" s="3" customFormat="true" ht="23" hidden="false" customHeight="true" outlineLevel="0" collapsed="false">
      <c r="A17" s="36"/>
      <c r="B17" s="46" t="s">
        <v>21</v>
      </c>
      <c r="C17" s="38" t="n">
        <v>228688</v>
      </c>
      <c r="D17" s="38" t="n">
        <v>1831530</v>
      </c>
      <c r="E17" s="38" t="n">
        <v>38083</v>
      </c>
      <c r="F17" s="38" t="n">
        <v>1795677</v>
      </c>
      <c r="G17" s="38" t="n">
        <v>10072</v>
      </c>
      <c r="H17" s="38" t="n">
        <v>583601</v>
      </c>
      <c r="I17" s="38" t="n">
        <v>1020842</v>
      </c>
      <c r="J17" s="38" t="n">
        <v>96195</v>
      </c>
      <c r="K17" s="38" t="n">
        <v>0</v>
      </c>
      <c r="L17" s="38" t="n">
        <v>213</v>
      </c>
      <c r="M17" s="38" t="n">
        <v>1297685</v>
      </c>
      <c r="N17" s="38" t="n">
        <v>4307216</v>
      </c>
      <c r="O17" s="49"/>
      <c r="P17" s="49"/>
      <c r="Q17" s="49"/>
      <c r="R17" s="49"/>
      <c r="S17" s="66"/>
      <c r="T17" s="41"/>
    </row>
    <row r="18" s="3" customFormat="true" ht="23" hidden="false" customHeight="true" outlineLevel="0" collapsed="false">
      <c r="A18" s="47"/>
      <c r="B18" s="48" t="s">
        <v>22</v>
      </c>
      <c r="C18" s="38" t="n">
        <v>3216328</v>
      </c>
      <c r="D18" s="38" t="n">
        <v>17169240</v>
      </c>
      <c r="E18" s="38" t="n">
        <v>23830332</v>
      </c>
      <c r="F18" s="38" t="n">
        <v>29808575</v>
      </c>
      <c r="G18" s="38" t="n">
        <v>16644750</v>
      </c>
      <c r="H18" s="38" t="n">
        <v>17149092</v>
      </c>
      <c r="I18" s="38" t="n">
        <v>2033224</v>
      </c>
      <c r="J18" s="38" t="n">
        <v>1406371</v>
      </c>
      <c r="K18" s="38" t="n">
        <v>7486</v>
      </c>
      <c r="L18" s="38" t="n">
        <v>327</v>
      </c>
      <c r="M18" s="38" t="n">
        <v>45732120</v>
      </c>
      <c r="N18" s="38" t="n">
        <v>65533605</v>
      </c>
      <c r="O18" s="49"/>
      <c r="P18" s="49"/>
      <c r="Q18" s="49"/>
      <c r="R18" s="49"/>
      <c r="S18" s="49"/>
      <c r="T18" s="49"/>
      <c r="U18" s="49"/>
      <c r="V18" s="49"/>
      <c r="W18" s="49"/>
      <c r="X18" s="49"/>
      <c r="Y18" s="49"/>
      <c r="Z18" s="49"/>
      <c r="AA18" s="49"/>
      <c r="AB18" s="49"/>
      <c r="AC18" s="49"/>
      <c r="AD18" s="49"/>
    </row>
    <row r="19" s="3" customFormat="true" ht="23" hidden="false" customHeight="true" outlineLevel="0" collapsed="false">
      <c r="A19" s="50" t="s">
        <v>23</v>
      </c>
      <c r="B19" s="51" t="s">
        <v>24</v>
      </c>
      <c r="C19" s="38" t="n">
        <v>0</v>
      </c>
      <c r="D19" s="38" t="n">
        <v>0</v>
      </c>
      <c r="E19" s="38" t="n">
        <v>0</v>
      </c>
      <c r="F19" s="38" t="n">
        <v>0</v>
      </c>
      <c r="G19" s="38" t="n">
        <v>0</v>
      </c>
      <c r="H19" s="38" t="n">
        <v>0</v>
      </c>
      <c r="I19" s="38" t="n">
        <v>0</v>
      </c>
      <c r="J19" s="38" t="n">
        <v>0</v>
      </c>
      <c r="K19" s="38" t="n">
        <v>0</v>
      </c>
      <c r="L19" s="38" t="n">
        <v>0</v>
      </c>
      <c r="M19" s="38" t="n">
        <v>0</v>
      </c>
      <c r="N19" s="38" t="n">
        <v>0</v>
      </c>
      <c r="O19" s="49"/>
      <c r="P19" s="49"/>
      <c r="Q19" s="49"/>
      <c r="R19" s="49"/>
      <c r="S19" s="66"/>
      <c r="T19" s="41"/>
    </row>
    <row r="20" s="3" customFormat="true" ht="46" hidden="false" customHeight="true" outlineLevel="0" collapsed="false">
      <c r="A20" s="52" t="s">
        <v>25</v>
      </c>
      <c r="B20" s="51" t="s">
        <v>26</v>
      </c>
      <c r="C20" s="38" t="n">
        <v>3044090</v>
      </c>
      <c r="D20" s="40" t="n">
        <v>375066</v>
      </c>
      <c r="E20" s="40" t="n">
        <v>38214</v>
      </c>
      <c r="F20" s="40" t="n">
        <v>210537</v>
      </c>
      <c r="G20" s="40" t="n">
        <v>579062</v>
      </c>
      <c r="H20" s="40" t="n">
        <v>55068</v>
      </c>
      <c r="I20" s="40" t="n">
        <v>0</v>
      </c>
      <c r="J20" s="40" t="n">
        <v>0</v>
      </c>
      <c r="K20" s="40" t="n">
        <v>0</v>
      </c>
      <c r="L20" s="40" t="n">
        <v>0</v>
      </c>
      <c r="M20" s="40" t="n">
        <v>3661366</v>
      </c>
      <c r="N20" s="40" t="n">
        <v>640671</v>
      </c>
      <c r="O20" s="49"/>
      <c r="P20" s="49"/>
      <c r="Q20" s="49"/>
      <c r="R20" s="49"/>
      <c r="S20" s="66"/>
      <c r="T20" s="41"/>
    </row>
    <row r="21" s="3" customFormat="true" ht="46" hidden="false" customHeight="true" outlineLevel="0" collapsed="false">
      <c r="A21" s="36"/>
      <c r="B21" s="42" t="s">
        <v>27</v>
      </c>
      <c r="C21" s="38" t="n">
        <v>0</v>
      </c>
      <c r="D21" s="40" t="n">
        <v>356</v>
      </c>
      <c r="E21" s="40" t="n">
        <v>0</v>
      </c>
      <c r="F21" s="40" t="n">
        <v>0</v>
      </c>
      <c r="G21" s="40" t="n">
        <v>0</v>
      </c>
      <c r="H21" s="40" t="n">
        <v>0</v>
      </c>
      <c r="I21" s="40" t="n">
        <v>0</v>
      </c>
      <c r="J21" s="40" t="n">
        <v>0</v>
      </c>
      <c r="K21" s="40" t="n">
        <v>0</v>
      </c>
      <c r="L21" s="40" t="n">
        <v>0</v>
      </c>
      <c r="M21" s="40" t="n">
        <v>0</v>
      </c>
      <c r="N21" s="40" t="n">
        <v>356</v>
      </c>
      <c r="O21" s="49"/>
      <c r="P21" s="49"/>
      <c r="Q21" s="49"/>
      <c r="R21" s="49"/>
      <c r="S21" s="66"/>
      <c r="T21" s="41"/>
    </row>
    <row r="22" s="3" customFormat="true" ht="23" hidden="false" customHeight="true" outlineLevel="0" collapsed="false">
      <c r="A22" s="36"/>
      <c r="B22" s="42" t="s">
        <v>19</v>
      </c>
      <c r="C22" s="38" t="n">
        <v>0</v>
      </c>
      <c r="D22" s="40" t="n">
        <v>141</v>
      </c>
      <c r="E22" s="40" t="n">
        <v>0</v>
      </c>
      <c r="F22" s="40" t="n">
        <v>0</v>
      </c>
      <c r="G22" s="40" t="n">
        <v>0</v>
      </c>
      <c r="H22" s="40" t="n">
        <v>2</v>
      </c>
      <c r="I22" s="40" t="n">
        <v>0</v>
      </c>
      <c r="J22" s="40" t="n">
        <v>0</v>
      </c>
      <c r="K22" s="40" t="n">
        <v>0</v>
      </c>
      <c r="L22" s="40" t="n">
        <v>0</v>
      </c>
      <c r="M22" s="40" t="n">
        <v>0</v>
      </c>
      <c r="N22" s="40" t="n">
        <v>143</v>
      </c>
      <c r="O22" s="49"/>
      <c r="P22" s="49"/>
      <c r="Q22" s="49"/>
      <c r="R22" s="49"/>
      <c r="S22" s="66"/>
      <c r="T22" s="41"/>
    </row>
    <row r="23" s="3" customFormat="true" ht="23" hidden="false" customHeight="true" outlineLevel="0" collapsed="false">
      <c r="A23" s="36"/>
      <c r="B23" s="42" t="s">
        <v>20</v>
      </c>
      <c r="C23" s="38" t="n">
        <v>0</v>
      </c>
      <c r="D23" s="40" t="n">
        <v>84</v>
      </c>
      <c r="E23" s="40" t="n">
        <v>0</v>
      </c>
      <c r="F23" s="40" t="n">
        <v>0</v>
      </c>
      <c r="G23" s="40" t="n">
        <v>0</v>
      </c>
      <c r="H23" s="40" t="n">
        <v>16</v>
      </c>
      <c r="I23" s="40" t="n">
        <v>0</v>
      </c>
      <c r="J23" s="40" t="n">
        <v>0</v>
      </c>
      <c r="K23" s="40" t="n">
        <v>0</v>
      </c>
      <c r="L23" s="40" t="n">
        <v>0</v>
      </c>
      <c r="M23" s="40" t="n">
        <v>0</v>
      </c>
      <c r="N23" s="40" t="n">
        <v>100</v>
      </c>
      <c r="O23" s="49"/>
      <c r="P23" s="49"/>
      <c r="Q23" s="49"/>
      <c r="R23" s="49"/>
      <c r="S23" s="66"/>
      <c r="T23" s="41"/>
    </row>
    <row r="24" s="3" customFormat="true" ht="23" hidden="false" customHeight="true" outlineLevel="0" collapsed="false">
      <c r="A24" s="47"/>
      <c r="B24" s="48" t="s">
        <v>28</v>
      </c>
      <c r="C24" s="38" t="n">
        <v>3044090</v>
      </c>
      <c r="D24" s="40" t="n">
        <v>375647</v>
      </c>
      <c r="E24" s="40" t="n">
        <v>38214</v>
      </c>
      <c r="F24" s="40" t="n">
        <v>210537</v>
      </c>
      <c r="G24" s="40" t="n">
        <v>579062</v>
      </c>
      <c r="H24" s="40" t="n">
        <v>55086</v>
      </c>
      <c r="I24" s="40" t="n">
        <v>0</v>
      </c>
      <c r="J24" s="40" t="n">
        <v>0</v>
      </c>
      <c r="K24" s="40" t="n">
        <v>0</v>
      </c>
      <c r="L24" s="40" t="n">
        <v>0</v>
      </c>
      <c r="M24" s="40" t="n">
        <v>3661366</v>
      </c>
      <c r="N24" s="40" t="n">
        <v>641270</v>
      </c>
      <c r="O24" s="49"/>
      <c r="P24" s="49"/>
      <c r="Q24" s="49"/>
      <c r="R24" s="49"/>
      <c r="S24" s="49"/>
      <c r="T24" s="49"/>
      <c r="U24" s="49"/>
      <c r="V24" s="49"/>
      <c r="W24" s="49"/>
      <c r="X24" s="49"/>
      <c r="Y24" s="49"/>
      <c r="Z24" s="49"/>
      <c r="AA24" s="49"/>
      <c r="AB24" s="49"/>
      <c r="AC24" s="49"/>
      <c r="AD24" s="49"/>
    </row>
    <row r="25" s="3" customFormat="true" ht="23" hidden="false" customHeight="true" outlineLevel="0" collapsed="false">
      <c r="A25" s="50" t="s">
        <v>29</v>
      </c>
      <c r="B25" s="51" t="s">
        <v>30</v>
      </c>
      <c r="C25" s="38" t="n">
        <v>0</v>
      </c>
      <c r="D25" s="40" t="n">
        <v>1404</v>
      </c>
      <c r="E25" s="40" t="n">
        <v>0</v>
      </c>
      <c r="F25" s="40" t="n">
        <v>287</v>
      </c>
      <c r="G25" s="40" t="n">
        <v>0</v>
      </c>
      <c r="H25" s="40" t="n">
        <v>8</v>
      </c>
      <c r="I25" s="40" t="n">
        <v>0</v>
      </c>
      <c r="J25" s="40" t="n">
        <v>28544</v>
      </c>
      <c r="K25" s="40" t="n">
        <v>0</v>
      </c>
      <c r="L25" s="40" t="n">
        <v>2</v>
      </c>
      <c r="M25" s="40" t="n">
        <v>0</v>
      </c>
      <c r="N25" s="40" t="n">
        <v>30245</v>
      </c>
      <c r="O25" s="49"/>
      <c r="P25" s="49"/>
      <c r="Q25" s="49"/>
      <c r="R25" s="49"/>
      <c r="S25" s="66"/>
      <c r="T25" s="41"/>
    </row>
    <row r="26" s="3" customFormat="true" ht="23" hidden="false" customHeight="true" outlineLevel="0" collapsed="false">
      <c r="A26" s="50" t="s">
        <v>31</v>
      </c>
      <c r="B26" s="51" t="s">
        <v>32</v>
      </c>
      <c r="C26" s="38" t="n">
        <v>0</v>
      </c>
      <c r="D26" s="38" t="n">
        <v>0</v>
      </c>
      <c r="E26" s="38" t="n">
        <v>0</v>
      </c>
      <c r="F26" s="38" t="n">
        <v>0</v>
      </c>
      <c r="G26" s="38" t="n">
        <v>0</v>
      </c>
      <c r="H26" s="38" t="n">
        <v>0</v>
      </c>
      <c r="I26" s="38" t="n">
        <v>0</v>
      </c>
      <c r="J26" s="38" t="n">
        <v>0</v>
      </c>
      <c r="K26" s="38" t="n">
        <v>0</v>
      </c>
      <c r="L26" s="38" t="n">
        <v>0</v>
      </c>
      <c r="M26" s="38" t="n">
        <v>0</v>
      </c>
      <c r="N26" s="38" t="n">
        <v>0</v>
      </c>
      <c r="O26" s="49"/>
      <c r="P26" s="49"/>
      <c r="Q26" s="49"/>
      <c r="R26" s="49"/>
      <c r="S26" s="66"/>
      <c r="T26" s="41"/>
    </row>
    <row r="27" s="3" customFormat="true" ht="23" hidden="false" customHeight="true" outlineLevel="0" collapsed="false">
      <c r="A27" s="50" t="s">
        <v>33</v>
      </c>
      <c r="B27" s="51" t="s">
        <v>34</v>
      </c>
      <c r="C27" s="38" t="n">
        <v>0</v>
      </c>
      <c r="D27" s="38" t="n">
        <v>0</v>
      </c>
      <c r="E27" s="38" t="n">
        <v>0</v>
      </c>
      <c r="F27" s="38" t="n">
        <v>0</v>
      </c>
      <c r="G27" s="38" t="n">
        <v>0</v>
      </c>
      <c r="H27" s="38" t="n">
        <v>0</v>
      </c>
      <c r="I27" s="38" t="n">
        <v>0</v>
      </c>
      <c r="J27" s="38" t="n">
        <v>0</v>
      </c>
      <c r="K27" s="38" t="n">
        <v>0</v>
      </c>
      <c r="L27" s="38" t="n">
        <v>0</v>
      </c>
      <c r="M27" s="38" t="n">
        <v>0</v>
      </c>
      <c r="N27" s="38" t="n">
        <v>0</v>
      </c>
      <c r="O27" s="49"/>
      <c r="P27" s="49"/>
      <c r="Q27" s="49"/>
      <c r="R27" s="49"/>
      <c r="S27" s="66"/>
      <c r="T27" s="41"/>
    </row>
    <row r="28" s="3" customFormat="true" ht="21" hidden="false" customHeight="true" outlineLevel="0" collapsed="false">
      <c r="A28" s="53"/>
      <c r="B28" s="48" t="s">
        <v>35</v>
      </c>
      <c r="C28" s="54" t="n">
        <v>6260418</v>
      </c>
      <c r="D28" s="54" t="n">
        <v>17546291</v>
      </c>
      <c r="E28" s="54" t="n">
        <v>23868546</v>
      </c>
      <c r="F28" s="54" t="n">
        <v>30019399</v>
      </c>
      <c r="G28" s="54" t="n">
        <v>17223812</v>
      </c>
      <c r="H28" s="54" t="n">
        <v>17204186</v>
      </c>
      <c r="I28" s="54" t="n">
        <v>2033224</v>
      </c>
      <c r="J28" s="54" t="n">
        <v>1434915</v>
      </c>
      <c r="K28" s="54" t="n">
        <v>7486</v>
      </c>
      <c r="L28" s="54" t="n">
        <v>329</v>
      </c>
      <c r="M28" s="54" t="n">
        <v>49393486</v>
      </c>
      <c r="N28" s="54" t="n">
        <v>66205120</v>
      </c>
      <c r="O28" s="49"/>
      <c r="P28" s="49"/>
      <c r="Q28" s="49"/>
      <c r="R28" s="49"/>
      <c r="S28" s="49"/>
      <c r="T28" s="49"/>
      <c r="U28" s="49"/>
      <c r="V28" s="49"/>
      <c r="W28" s="49"/>
      <c r="X28" s="49"/>
      <c r="Y28" s="49"/>
      <c r="Z28" s="49"/>
      <c r="AA28" s="49"/>
      <c r="AB28" s="49"/>
      <c r="AC28" s="49"/>
      <c r="AD28" s="49"/>
    </row>
    <row r="29" customFormat="false" ht="11.25" hidden="false" customHeight="true" outlineLevel="0" collapsed="false">
      <c r="P29" s="41"/>
      <c r="Q29" s="41"/>
    </row>
    <row r="30" customFormat="false" ht="11.25" hidden="false" customHeight="true" outlineLevel="0" collapsed="false">
      <c r="A30" s="68"/>
      <c r="C30" s="56"/>
      <c r="N30" s="69"/>
    </row>
    <row r="31" customFormat="false" ht="22.5" hidden="false" customHeight="true" outlineLevel="0" collapsed="false">
      <c r="A31" s="72" t="s">
        <v>71</v>
      </c>
      <c r="N31" s="73"/>
    </row>
    <row r="32" customFormat="false" ht="22.5" hidden="false" customHeight="true" outlineLevel="0" collapsed="false">
      <c r="A32" s="76" t="s">
        <v>72</v>
      </c>
      <c r="B32" s="76"/>
      <c r="N32" s="61"/>
    </row>
    <row r="35" customFormat="false" ht="15.5" hidden="false" customHeight="false" outlineLevel="0" collapsed="false">
      <c r="C35" s="57"/>
      <c r="D35" s="57"/>
      <c r="E35" s="57"/>
      <c r="F35" s="57"/>
      <c r="G35" s="57"/>
      <c r="H35" s="57"/>
      <c r="I35" s="57"/>
      <c r="J35" s="57"/>
      <c r="K35" s="57"/>
      <c r="L35" s="57"/>
      <c r="M35" s="57"/>
      <c r="N35" s="57"/>
    </row>
  </sheetData>
  <mergeCells count="14">
    <mergeCell ref="A2:M2"/>
    <mergeCell ref="A3:M3"/>
    <mergeCell ref="A6:B6"/>
    <mergeCell ref="A7:J7"/>
    <mergeCell ref="C9:N9"/>
    <mergeCell ref="C10:D10"/>
    <mergeCell ref="E10:F10"/>
    <mergeCell ref="G10:H10"/>
    <mergeCell ref="I10:J10"/>
    <mergeCell ref="K10:L10"/>
    <mergeCell ref="M10:N10"/>
    <mergeCell ref="O12:P12"/>
    <mergeCell ref="Q12:R12"/>
    <mergeCell ref="A32:B32"/>
  </mergeCells>
  <conditionalFormatting sqref="O13:R28">
    <cfRule type="cellIs" priority="2" operator="notEqual" aboveAverage="0" equalAverage="0" bottom="0" percent="0" rank="0" text="" dxfId="3">
      <formula>0</formula>
    </cfRule>
  </conditionalFormatting>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false" showOutlineSymbols="true" defaultGridColor="true" view="pageBreakPreview" topLeftCell="A21" colorId="64" zoomScale="100" zoomScaleNormal="8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5.63"/>
    <col collapsed="false" customWidth="true" hidden="false" outlineLevel="0" max="4" min="4" style="1" width="14.63"/>
    <col collapsed="false" customWidth="true" hidden="false" outlineLevel="0" max="5" min="5" style="1" width="15.63"/>
    <col collapsed="false" customWidth="true" hidden="false" outlineLevel="0" max="6" min="6" style="1" width="14.63"/>
    <col collapsed="false" customWidth="true" hidden="false" outlineLevel="0" max="7" min="7" style="1" width="15.63"/>
    <col collapsed="false" customWidth="true" hidden="false" outlineLevel="0" max="8" min="8" style="1" width="14.63"/>
    <col collapsed="false" customWidth="true" hidden="false" outlineLevel="0" max="9" min="9" style="1" width="15.63"/>
    <col collapsed="false" customWidth="true" hidden="false" outlineLevel="0" max="10" min="10" style="1" width="14.63"/>
    <col collapsed="false" customWidth="true" hidden="false" outlineLevel="0" max="11" min="11" style="1" width="15.63"/>
    <col collapsed="false" customWidth="true" hidden="false" outlineLevel="0" max="12" min="12" style="1" width="14.63"/>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5" hidden="false" customHeight="true" outlineLevel="0" collapsed="false">
      <c r="A3" s="5" t="s">
        <v>37</v>
      </c>
      <c r="B3" s="5"/>
      <c r="C3" s="5"/>
      <c r="D3" s="5"/>
      <c r="E3" s="5"/>
      <c r="F3" s="5"/>
      <c r="G3" s="5"/>
      <c r="H3" s="5"/>
      <c r="I3" s="5"/>
      <c r="J3" s="5"/>
      <c r="K3" s="5"/>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4" t="s">
        <v>39</v>
      </c>
      <c r="D10" s="64"/>
      <c r="E10" s="65" t="s">
        <v>40</v>
      </c>
      <c r="F10" s="65"/>
      <c r="G10" s="64" t="s">
        <v>41</v>
      </c>
      <c r="H10" s="64"/>
      <c r="I10" s="64" t="s">
        <v>42</v>
      </c>
      <c r="J10" s="64"/>
      <c r="K10" s="25" t="s">
        <v>43</v>
      </c>
      <c r="L10" s="25"/>
    </row>
    <row r="11" s="3" customFormat="true" ht="42.5" hidden="false" customHeight="true" outlineLevel="0" collapsed="false">
      <c r="A11" s="23"/>
      <c r="B11" s="24"/>
      <c r="C11" s="25" t="s">
        <v>5</v>
      </c>
      <c r="D11" s="25"/>
      <c r="E11" s="25" t="s">
        <v>5</v>
      </c>
      <c r="F11" s="25"/>
      <c r="G11" s="25" t="s">
        <v>5</v>
      </c>
      <c r="H11" s="25"/>
      <c r="I11" s="25" t="s">
        <v>5</v>
      </c>
      <c r="J11" s="25"/>
      <c r="K11" s="25" t="s">
        <v>5</v>
      </c>
      <c r="L11" s="25"/>
    </row>
    <row r="12" s="3" customFormat="true" ht="2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3" hidden="false" customHeight="true" outlineLevel="0" collapsed="false">
      <c r="A13" s="31" t="s">
        <v>14</v>
      </c>
      <c r="B13" s="32" t="s">
        <v>15</v>
      </c>
      <c r="C13" s="35"/>
      <c r="D13" s="35"/>
      <c r="E13" s="35"/>
      <c r="F13" s="35"/>
      <c r="G13" s="35"/>
      <c r="H13" s="35"/>
      <c r="I13" s="35"/>
      <c r="J13" s="35"/>
      <c r="K13" s="35"/>
      <c r="L13" s="35"/>
      <c r="M13" s="70"/>
      <c r="N13" s="70"/>
      <c r="O13" s="71"/>
      <c r="P13" s="71"/>
    </row>
    <row r="14" s="3" customFormat="true" ht="46" hidden="false" customHeight="true" outlineLevel="0" collapsed="false">
      <c r="A14" s="36"/>
      <c r="B14" s="37" t="s">
        <v>17</v>
      </c>
      <c r="C14" s="38" t="n">
        <v>6839</v>
      </c>
      <c r="D14" s="38" t="n">
        <v>157918</v>
      </c>
      <c r="E14" s="38" t="n">
        <v>2635</v>
      </c>
      <c r="F14" s="38" t="n">
        <v>13909</v>
      </c>
      <c r="G14" s="38" t="n">
        <v>14686</v>
      </c>
      <c r="H14" s="38" t="n">
        <v>246599</v>
      </c>
      <c r="I14" s="38" t="n">
        <v>784</v>
      </c>
      <c r="J14" s="38" t="n">
        <v>3058</v>
      </c>
      <c r="K14" s="38" t="n">
        <v>24944</v>
      </c>
      <c r="L14" s="38" t="n">
        <v>421484</v>
      </c>
      <c r="M14" s="79"/>
      <c r="N14" s="79"/>
      <c r="O14" s="49"/>
      <c r="P14" s="49"/>
      <c r="Q14" s="41"/>
    </row>
    <row r="15" s="3" customFormat="true" ht="23" hidden="false" customHeight="true" outlineLevel="0" collapsed="false">
      <c r="A15" s="36"/>
      <c r="B15" s="42" t="s">
        <v>18</v>
      </c>
      <c r="C15" s="43"/>
      <c r="D15" s="44"/>
      <c r="E15" s="43"/>
      <c r="F15" s="44"/>
      <c r="G15" s="43"/>
      <c r="H15" s="44"/>
      <c r="I15" s="43"/>
      <c r="J15" s="44"/>
      <c r="K15" s="43"/>
      <c r="L15" s="44"/>
      <c r="M15" s="79"/>
      <c r="N15" s="79"/>
      <c r="O15" s="49"/>
      <c r="P15" s="49"/>
      <c r="Q15" s="41"/>
    </row>
    <row r="16" s="3" customFormat="true" ht="23" hidden="false" customHeight="true" outlineLevel="0" collapsed="false">
      <c r="A16" s="36"/>
      <c r="B16" s="42" t="s">
        <v>19</v>
      </c>
      <c r="C16" s="44"/>
      <c r="D16" s="44"/>
      <c r="E16" s="44"/>
      <c r="F16" s="44"/>
      <c r="G16" s="44"/>
      <c r="H16" s="44"/>
      <c r="I16" s="44"/>
      <c r="J16" s="44"/>
      <c r="K16" s="44"/>
      <c r="L16" s="44"/>
      <c r="M16" s="79"/>
      <c r="N16" s="79"/>
      <c r="O16" s="49"/>
      <c r="P16" s="49"/>
      <c r="Q16" s="41"/>
    </row>
    <row r="17" s="3" customFormat="true" ht="23" hidden="false" customHeight="true" outlineLevel="0" collapsed="false">
      <c r="A17" s="36"/>
      <c r="B17" s="42" t="s">
        <v>20</v>
      </c>
      <c r="C17" s="45"/>
      <c r="D17" s="45"/>
      <c r="E17" s="45"/>
      <c r="F17" s="45"/>
      <c r="G17" s="45"/>
      <c r="H17" s="45"/>
      <c r="I17" s="45"/>
      <c r="J17" s="45"/>
      <c r="K17" s="45"/>
      <c r="L17" s="45"/>
      <c r="M17" s="79"/>
      <c r="N17" s="79"/>
      <c r="O17" s="49"/>
      <c r="P17" s="49"/>
      <c r="Q17" s="41"/>
    </row>
    <row r="18" s="3" customFormat="true" ht="23" hidden="false" customHeight="true" outlineLevel="0" collapsed="false">
      <c r="A18" s="36"/>
      <c r="B18" s="46" t="s">
        <v>21</v>
      </c>
      <c r="C18" s="38" t="n">
        <v>2462</v>
      </c>
      <c r="D18" s="38" t="n">
        <v>16054</v>
      </c>
      <c r="E18" s="38" t="n">
        <v>7</v>
      </c>
      <c r="F18" s="38" t="n">
        <v>163</v>
      </c>
      <c r="G18" s="38" t="n">
        <v>172</v>
      </c>
      <c r="H18" s="38" t="n">
        <v>33695</v>
      </c>
      <c r="I18" s="38" t="n">
        <v>1</v>
      </c>
      <c r="J18" s="38" t="n">
        <v>6</v>
      </c>
      <c r="K18" s="38" t="n">
        <v>2642</v>
      </c>
      <c r="L18" s="38" t="n">
        <v>49918</v>
      </c>
      <c r="M18" s="79"/>
      <c r="N18" s="79"/>
      <c r="O18" s="49"/>
      <c r="P18" s="49"/>
      <c r="Q18" s="41"/>
    </row>
    <row r="19" s="3" customFormat="true" ht="23" hidden="false" customHeight="true" outlineLevel="0" collapsed="false">
      <c r="A19" s="47"/>
      <c r="B19" s="48" t="s">
        <v>22</v>
      </c>
      <c r="C19" s="38" t="n">
        <v>9301</v>
      </c>
      <c r="D19" s="38" t="n">
        <v>173972</v>
      </c>
      <c r="E19" s="38" t="n">
        <v>2642</v>
      </c>
      <c r="F19" s="38" t="n">
        <v>14072</v>
      </c>
      <c r="G19" s="38" t="n">
        <v>14858</v>
      </c>
      <c r="H19" s="38" t="n">
        <v>280294</v>
      </c>
      <c r="I19" s="38" t="n">
        <v>785</v>
      </c>
      <c r="J19" s="38" t="n">
        <v>3064</v>
      </c>
      <c r="K19" s="38" t="n">
        <v>27586</v>
      </c>
      <c r="L19" s="38" t="n">
        <v>471402</v>
      </c>
      <c r="M19" s="79"/>
      <c r="N19" s="79"/>
      <c r="O19" s="49"/>
      <c r="P19" s="49"/>
      <c r="Q19" s="49"/>
      <c r="R19" s="49"/>
      <c r="S19" s="49"/>
      <c r="T19" s="49"/>
      <c r="U19" s="49"/>
      <c r="V19" s="49"/>
      <c r="W19" s="49"/>
      <c r="X19" s="49"/>
      <c r="Y19" s="49"/>
      <c r="Z19" s="49"/>
    </row>
    <row r="20" s="3" customFormat="true" ht="46" hidden="false" customHeight="true" outlineLevel="0" collapsed="false">
      <c r="A20" s="50" t="s">
        <v>23</v>
      </c>
      <c r="B20" s="51" t="s">
        <v>24</v>
      </c>
      <c r="C20" s="38" t="n">
        <v>0</v>
      </c>
      <c r="D20" s="38" t="n">
        <v>0</v>
      </c>
      <c r="E20" s="38" t="n">
        <v>0</v>
      </c>
      <c r="F20" s="38" t="n">
        <v>0</v>
      </c>
      <c r="G20" s="38" t="n">
        <v>0</v>
      </c>
      <c r="H20" s="38" t="n">
        <v>0</v>
      </c>
      <c r="I20" s="38" t="n">
        <v>0</v>
      </c>
      <c r="J20" s="38" t="n">
        <v>0</v>
      </c>
      <c r="K20" s="38" t="n">
        <v>0</v>
      </c>
      <c r="L20" s="38" t="n">
        <v>0</v>
      </c>
      <c r="M20" s="79"/>
      <c r="N20" s="79"/>
      <c r="O20" s="49"/>
      <c r="P20" s="49"/>
      <c r="Q20" s="41"/>
    </row>
    <row r="21" s="3" customFormat="true" ht="46" hidden="false" customHeight="true" outlineLevel="0" collapsed="false">
      <c r="A21" s="52" t="s">
        <v>25</v>
      </c>
      <c r="B21" s="51" t="s">
        <v>26</v>
      </c>
      <c r="C21" s="38" t="n">
        <v>832</v>
      </c>
      <c r="D21" s="38" t="n">
        <v>1486</v>
      </c>
      <c r="E21" s="38" t="n">
        <v>141</v>
      </c>
      <c r="F21" s="38" t="n">
        <v>49</v>
      </c>
      <c r="G21" s="38" t="n">
        <v>6542</v>
      </c>
      <c r="H21" s="38" t="n">
        <v>769</v>
      </c>
      <c r="I21" s="38" t="n">
        <v>50</v>
      </c>
      <c r="J21" s="38" t="n">
        <v>5</v>
      </c>
      <c r="K21" s="38" t="n">
        <v>7565</v>
      </c>
      <c r="L21" s="38" t="n">
        <v>2309</v>
      </c>
      <c r="M21" s="79"/>
      <c r="N21" s="79"/>
      <c r="O21" s="49"/>
      <c r="P21" s="49"/>
      <c r="Q21" s="41"/>
    </row>
    <row r="22" s="3" customFormat="true" ht="23" hidden="false" customHeight="true" outlineLevel="0" collapsed="false">
      <c r="A22" s="36"/>
      <c r="B22" s="42" t="s">
        <v>27</v>
      </c>
      <c r="C22" s="43"/>
      <c r="D22" s="44"/>
      <c r="E22" s="43"/>
      <c r="F22" s="44"/>
      <c r="G22" s="43"/>
      <c r="H22" s="44"/>
      <c r="I22" s="43"/>
      <c r="J22" s="44"/>
      <c r="K22" s="43"/>
      <c r="L22" s="44"/>
      <c r="M22" s="79"/>
      <c r="N22" s="79"/>
      <c r="O22" s="49"/>
      <c r="P22" s="49"/>
      <c r="Q22" s="41"/>
    </row>
    <row r="23" s="3" customFormat="true" ht="23" hidden="false" customHeight="true" outlineLevel="0" collapsed="false">
      <c r="A23" s="36"/>
      <c r="B23" s="42" t="s">
        <v>19</v>
      </c>
      <c r="C23" s="44"/>
      <c r="D23" s="44"/>
      <c r="E23" s="44"/>
      <c r="F23" s="44"/>
      <c r="G23" s="44"/>
      <c r="H23" s="44"/>
      <c r="I23" s="44"/>
      <c r="J23" s="44"/>
      <c r="K23" s="44"/>
      <c r="L23" s="44"/>
      <c r="M23" s="79"/>
      <c r="N23" s="79"/>
      <c r="O23" s="49"/>
      <c r="P23" s="49"/>
      <c r="Q23" s="41"/>
    </row>
    <row r="24" s="3" customFormat="true" ht="23" hidden="false" customHeight="true" outlineLevel="0" collapsed="false">
      <c r="A24" s="36"/>
      <c r="B24" s="42" t="s">
        <v>20</v>
      </c>
      <c r="C24" s="45"/>
      <c r="D24" s="45"/>
      <c r="E24" s="45"/>
      <c r="F24" s="45"/>
      <c r="G24" s="45"/>
      <c r="H24" s="45"/>
      <c r="I24" s="45"/>
      <c r="J24" s="45"/>
      <c r="K24" s="45"/>
      <c r="L24" s="45"/>
      <c r="M24" s="79"/>
      <c r="N24" s="79"/>
      <c r="O24" s="49"/>
      <c r="P24" s="49"/>
      <c r="Q24" s="41"/>
    </row>
    <row r="25" s="3" customFormat="true" ht="23" hidden="false" customHeight="true" outlineLevel="0" collapsed="false">
      <c r="A25" s="47"/>
      <c r="B25" s="48" t="s">
        <v>28</v>
      </c>
      <c r="C25" s="38" t="n">
        <v>832</v>
      </c>
      <c r="D25" s="38" t="n">
        <v>1486</v>
      </c>
      <c r="E25" s="38" t="n">
        <v>141</v>
      </c>
      <c r="F25" s="38" t="n">
        <v>49</v>
      </c>
      <c r="G25" s="38" t="n">
        <v>6542</v>
      </c>
      <c r="H25" s="38" t="n">
        <v>769</v>
      </c>
      <c r="I25" s="38" t="n">
        <v>50</v>
      </c>
      <c r="J25" s="38" t="n">
        <v>5</v>
      </c>
      <c r="K25" s="38" t="n">
        <v>7565</v>
      </c>
      <c r="L25" s="38" t="n">
        <v>2309</v>
      </c>
      <c r="M25" s="79"/>
      <c r="N25" s="79"/>
      <c r="O25" s="49"/>
      <c r="P25" s="49"/>
      <c r="Q25" s="49"/>
      <c r="R25" s="49"/>
      <c r="S25" s="49"/>
      <c r="T25" s="49"/>
      <c r="U25" s="49"/>
      <c r="V25" s="49"/>
      <c r="W25" s="49"/>
      <c r="X25" s="49"/>
      <c r="Y25" s="49"/>
      <c r="Z25" s="49"/>
    </row>
    <row r="26" s="3" customFormat="true" ht="23" hidden="false" customHeight="true" outlineLevel="0" collapsed="false">
      <c r="A26" s="50" t="s">
        <v>29</v>
      </c>
      <c r="B26" s="51" t="s">
        <v>30</v>
      </c>
      <c r="C26" s="38" t="n">
        <v>0</v>
      </c>
      <c r="D26" s="38" t="n">
        <v>6160</v>
      </c>
      <c r="E26" s="38" t="n">
        <v>0</v>
      </c>
      <c r="F26" s="38" t="n">
        <v>0</v>
      </c>
      <c r="G26" s="38" t="n">
        <v>0</v>
      </c>
      <c r="H26" s="38" t="n">
        <v>195</v>
      </c>
      <c r="I26" s="38" t="n">
        <v>0</v>
      </c>
      <c r="J26" s="38" t="n">
        <v>0</v>
      </c>
      <c r="K26" s="38" t="n">
        <v>0</v>
      </c>
      <c r="L26" s="38" t="n">
        <v>6355</v>
      </c>
      <c r="M26" s="79"/>
      <c r="N26" s="79"/>
      <c r="O26" s="49"/>
      <c r="P26" s="49"/>
      <c r="Q26" s="41"/>
    </row>
    <row r="27" s="3" customFormat="true" ht="23" hidden="false" customHeight="true" outlineLevel="0" collapsed="false">
      <c r="A27" s="50" t="s">
        <v>31</v>
      </c>
      <c r="B27" s="51" t="s">
        <v>32</v>
      </c>
      <c r="C27" s="38" t="n">
        <v>0</v>
      </c>
      <c r="D27" s="38" t="n">
        <v>0</v>
      </c>
      <c r="E27" s="38" t="n">
        <v>0</v>
      </c>
      <c r="F27" s="38" t="n">
        <v>0</v>
      </c>
      <c r="G27" s="38" t="n">
        <v>0</v>
      </c>
      <c r="H27" s="38" t="n">
        <v>0</v>
      </c>
      <c r="I27" s="38" t="n">
        <v>0</v>
      </c>
      <c r="J27" s="38" t="n">
        <v>0</v>
      </c>
      <c r="K27" s="38" t="n">
        <v>0</v>
      </c>
      <c r="L27" s="38" t="n">
        <v>0</v>
      </c>
      <c r="M27" s="79"/>
      <c r="N27" s="79"/>
      <c r="O27" s="49"/>
      <c r="P27" s="49"/>
      <c r="Q27" s="41"/>
    </row>
    <row r="28" s="3" customFormat="true" ht="21" hidden="false" customHeight="true" outlineLevel="0" collapsed="false">
      <c r="A28" s="50" t="s">
        <v>33</v>
      </c>
      <c r="B28" s="51" t="s">
        <v>34</v>
      </c>
      <c r="C28" s="38" t="n">
        <v>0</v>
      </c>
      <c r="D28" s="38" t="n">
        <v>0</v>
      </c>
      <c r="E28" s="38" t="n">
        <v>0</v>
      </c>
      <c r="F28" s="38" t="n">
        <v>0</v>
      </c>
      <c r="G28" s="38" t="n">
        <v>0</v>
      </c>
      <c r="H28" s="38" t="n">
        <v>0</v>
      </c>
      <c r="I28" s="38" t="n">
        <v>0</v>
      </c>
      <c r="J28" s="38" t="n">
        <v>0</v>
      </c>
      <c r="K28" s="38" t="n">
        <v>0</v>
      </c>
      <c r="L28" s="38" t="n">
        <v>0</v>
      </c>
      <c r="M28" s="79"/>
      <c r="N28" s="79"/>
      <c r="O28" s="49"/>
      <c r="P28" s="49"/>
      <c r="Q28" s="41"/>
    </row>
    <row r="29" s="3" customFormat="true" ht="21" hidden="false" customHeight="true" outlineLevel="0" collapsed="false">
      <c r="A29" s="53"/>
      <c r="B29" s="48" t="s">
        <v>35</v>
      </c>
      <c r="C29" s="54" t="n">
        <v>10133</v>
      </c>
      <c r="D29" s="54" t="n">
        <v>181618</v>
      </c>
      <c r="E29" s="54" t="n">
        <v>2783</v>
      </c>
      <c r="F29" s="54" t="n">
        <v>14121</v>
      </c>
      <c r="G29" s="54" t="n">
        <v>21400</v>
      </c>
      <c r="H29" s="54" t="n">
        <v>281258</v>
      </c>
      <c r="I29" s="54" t="n">
        <v>835</v>
      </c>
      <c r="J29" s="54" t="n">
        <v>3069</v>
      </c>
      <c r="K29" s="54" t="n">
        <v>35151</v>
      </c>
      <c r="L29" s="54" t="n">
        <v>480066</v>
      </c>
      <c r="M29" s="79"/>
      <c r="N29" s="79"/>
      <c r="O29" s="49"/>
      <c r="P29" s="49"/>
      <c r="Q29" s="49"/>
      <c r="R29" s="49"/>
      <c r="S29" s="49"/>
      <c r="T29" s="49"/>
      <c r="U29" s="49"/>
      <c r="V29" s="49"/>
      <c r="W29" s="49"/>
      <c r="X29" s="49"/>
      <c r="Y29" s="49"/>
      <c r="Z29" s="49"/>
    </row>
    <row r="31" customFormat="false" ht="15.5" hidden="false" customHeight="false" outlineLevel="0" collapsed="false">
      <c r="A31" s="68"/>
      <c r="C31" s="56"/>
      <c r="L31" s="69"/>
    </row>
    <row r="32" customFormat="false" ht="15.5" hidden="false" customHeight="false" outlineLevel="0" collapsed="false">
      <c r="A32" s="68"/>
      <c r="C32" s="56"/>
      <c r="L32" s="73"/>
    </row>
    <row r="33" customFormat="false" ht="15.5" hidden="false" customHeight="false" outlineLevel="0" collapsed="false">
      <c r="A33" s="2"/>
      <c r="B33" s="2"/>
      <c r="C33" s="2"/>
      <c r="D33" s="2"/>
      <c r="E33" s="2"/>
      <c r="F33" s="2"/>
      <c r="G33" s="2"/>
      <c r="H33" s="2"/>
      <c r="I33" s="2"/>
      <c r="J33" s="2"/>
      <c r="K33" s="2"/>
      <c r="L33" s="61"/>
    </row>
  </sheetData>
  <mergeCells count="17">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 ref="M13:N13"/>
    <mergeCell ref="O13:P13"/>
  </mergeCells>
  <conditionalFormatting sqref="M14:P29">
    <cfRule type="cellIs" priority="2" operator="notEqual" aboveAverage="0" equalAverage="0" bottom="0" percent="0" rank="0" text="" dxfId="4">
      <formula>0</formula>
    </cfRule>
  </conditionalFormatting>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pageBreakPreview" topLeftCell="A23" colorId="64" zoomScale="100" zoomScaleNormal="8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3" min="3" style="1" width="15.63"/>
    <col collapsed="false" customWidth="true" hidden="false" outlineLevel="0" max="4" min="4" style="1" width="14.63"/>
    <col collapsed="false" customWidth="true" hidden="false" outlineLevel="0" max="5" min="5" style="1" width="15.63"/>
    <col collapsed="false" customWidth="true" hidden="false" outlineLevel="0" max="6" min="6" style="1" width="14.63"/>
    <col collapsed="false" customWidth="true" hidden="false" outlineLevel="0" max="7" min="7" style="1" width="15.63"/>
    <col collapsed="false" customWidth="true" hidden="false" outlineLevel="0" max="8" min="8" style="1" width="14.63"/>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5" hidden="false" customHeight="true" outlineLevel="0" collapsed="false">
      <c r="A3" s="5" t="s">
        <v>37</v>
      </c>
      <c r="B3" s="5"/>
      <c r="C3" s="5"/>
      <c r="D3" s="5"/>
      <c r="E3" s="5"/>
      <c r="F3" s="5"/>
      <c r="G3" s="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42.5" hidden="false" customHeight="true" outlineLevel="0" collapsed="false">
      <c r="A11" s="23"/>
      <c r="B11" s="24"/>
      <c r="C11" s="25" t="s">
        <v>5</v>
      </c>
      <c r="D11" s="25"/>
      <c r="E11" s="25" t="s">
        <v>5</v>
      </c>
      <c r="F11" s="25"/>
      <c r="G11" s="25" t="s">
        <v>5</v>
      </c>
      <c r="H11" s="25"/>
    </row>
    <row r="12" s="3" customFormat="true" ht="23" hidden="false" customHeight="true" outlineLevel="0" collapsed="false">
      <c r="A12" s="27" t="s">
        <v>7</v>
      </c>
      <c r="B12" s="28" t="s">
        <v>8</v>
      </c>
      <c r="C12" s="29" t="s">
        <v>9</v>
      </c>
      <c r="D12" s="22" t="s">
        <v>10</v>
      </c>
      <c r="E12" s="29" t="s">
        <v>9</v>
      </c>
      <c r="F12" s="22" t="s">
        <v>10</v>
      </c>
      <c r="G12" s="29" t="s">
        <v>9</v>
      </c>
      <c r="H12" s="22" t="s">
        <v>10</v>
      </c>
    </row>
    <row r="13" s="3" customFormat="true" ht="23" hidden="false" customHeight="true" outlineLevel="0" collapsed="false">
      <c r="A13" s="31" t="s">
        <v>14</v>
      </c>
      <c r="B13" s="32" t="s">
        <v>15</v>
      </c>
      <c r="C13" s="35"/>
      <c r="D13" s="35"/>
      <c r="E13" s="35"/>
      <c r="F13" s="35"/>
      <c r="G13" s="35"/>
      <c r="H13" s="35"/>
      <c r="I13" s="70"/>
      <c r="J13" s="70"/>
      <c r="K13" s="71"/>
      <c r="L13" s="71"/>
    </row>
    <row r="14" s="3" customFormat="true" ht="46" hidden="false" customHeight="true" outlineLevel="0" collapsed="false">
      <c r="A14" s="36"/>
      <c r="B14" s="37" t="s">
        <v>17</v>
      </c>
      <c r="C14" s="38" t="n">
        <v>21412</v>
      </c>
      <c r="D14" s="38" t="n">
        <v>310571</v>
      </c>
      <c r="E14" s="38" t="n">
        <v>3532</v>
      </c>
      <c r="F14" s="38" t="n">
        <v>110913</v>
      </c>
      <c r="G14" s="38" t="n">
        <v>24944</v>
      </c>
      <c r="H14" s="38" t="n">
        <v>421484</v>
      </c>
      <c r="I14" s="49"/>
      <c r="J14" s="49"/>
      <c r="K14" s="49"/>
      <c r="L14" s="49"/>
      <c r="M14" s="41"/>
      <c r="N14" s="41"/>
    </row>
    <row r="15" s="3" customFormat="true" ht="23" hidden="false" customHeight="true" outlineLevel="0" collapsed="false">
      <c r="A15" s="36"/>
      <c r="B15" s="42" t="s">
        <v>18</v>
      </c>
      <c r="C15" s="43"/>
      <c r="D15" s="44"/>
      <c r="E15" s="43"/>
      <c r="F15" s="44"/>
      <c r="G15" s="43"/>
      <c r="H15" s="44"/>
      <c r="I15" s="49"/>
      <c r="J15" s="49"/>
      <c r="K15" s="49"/>
      <c r="L15" s="49"/>
      <c r="M15" s="41"/>
      <c r="N15" s="41"/>
    </row>
    <row r="16" s="3" customFormat="true" ht="23" hidden="false" customHeight="true" outlineLevel="0" collapsed="false">
      <c r="A16" s="36"/>
      <c r="B16" s="42" t="s">
        <v>19</v>
      </c>
      <c r="C16" s="44"/>
      <c r="D16" s="44"/>
      <c r="E16" s="44"/>
      <c r="F16" s="44"/>
      <c r="G16" s="44"/>
      <c r="H16" s="44"/>
      <c r="I16" s="49"/>
      <c r="J16" s="49"/>
      <c r="K16" s="49"/>
      <c r="L16" s="49"/>
      <c r="M16" s="41"/>
      <c r="N16" s="41"/>
    </row>
    <row r="17" s="3" customFormat="true" ht="23" hidden="false" customHeight="true" outlineLevel="0" collapsed="false">
      <c r="A17" s="36"/>
      <c r="B17" s="42" t="s">
        <v>20</v>
      </c>
      <c r="C17" s="45"/>
      <c r="D17" s="45"/>
      <c r="E17" s="45"/>
      <c r="F17" s="45"/>
      <c r="G17" s="45"/>
      <c r="H17" s="45"/>
      <c r="I17" s="49"/>
      <c r="J17" s="49"/>
      <c r="K17" s="49"/>
      <c r="L17" s="49"/>
      <c r="M17" s="41"/>
      <c r="N17" s="41"/>
    </row>
    <row r="18" s="3" customFormat="true" ht="23" hidden="false" customHeight="true" outlineLevel="0" collapsed="false">
      <c r="A18" s="36"/>
      <c r="B18" s="46" t="s">
        <v>21</v>
      </c>
      <c r="C18" s="38" t="n">
        <v>2628</v>
      </c>
      <c r="D18" s="38" t="n">
        <v>47826</v>
      </c>
      <c r="E18" s="38" t="n">
        <v>14</v>
      </c>
      <c r="F18" s="38" t="n">
        <v>2092</v>
      </c>
      <c r="G18" s="38" t="n">
        <v>2642</v>
      </c>
      <c r="H18" s="38" t="n">
        <v>49918</v>
      </c>
      <c r="I18" s="49"/>
      <c r="J18" s="49"/>
      <c r="K18" s="49"/>
      <c r="L18" s="49"/>
      <c r="M18" s="41"/>
      <c r="N18" s="41"/>
    </row>
    <row r="19" s="3" customFormat="true" ht="23" hidden="false" customHeight="true" outlineLevel="0" collapsed="false">
      <c r="A19" s="47"/>
      <c r="B19" s="48" t="s">
        <v>22</v>
      </c>
      <c r="C19" s="38" t="n">
        <v>24040</v>
      </c>
      <c r="D19" s="38" t="n">
        <v>358397</v>
      </c>
      <c r="E19" s="38" t="n">
        <v>3546</v>
      </c>
      <c r="F19" s="38" t="n">
        <v>113005</v>
      </c>
      <c r="G19" s="38" t="n">
        <v>27586</v>
      </c>
      <c r="H19" s="38" t="n">
        <v>471402</v>
      </c>
      <c r="I19" s="49"/>
      <c r="J19" s="49"/>
      <c r="K19" s="49"/>
      <c r="L19" s="49"/>
      <c r="M19" s="49"/>
      <c r="N19" s="49"/>
      <c r="O19" s="49"/>
      <c r="P19" s="49"/>
      <c r="Q19" s="49"/>
      <c r="R19" s="49"/>
    </row>
    <row r="20" s="3" customFormat="true" ht="46" hidden="false" customHeight="true" outlineLevel="0" collapsed="false">
      <c r="A20" s="50" t="s">
        <v>23</v>
      </c>
      <c r="B20" s="51" t="s">
        <v>24</v>
      </c>
      <c r="C20" s="38" t="n">
        <v>0</v>
      </c>
      <c r="D20" s="38" t="n">
        <v>0</v>
      </c>
      <c r="E20" s="38" t="n">
        <v>0</v>
      </c>
      <c r="F20" s="38" t="n">
        <v>0</v>
      </c>
      <c r="G20" s="38" t="n">
        <v>0</v>
      </c>
      <c r="H20" s="38" t="n">
        <v>0</v>
      </c>
      <c r="I20" s="49"/>
      <c r="J20" s="49"/>
      <c r="K20" s="49"/>
      <c r="L20" s="49"/>
      <c r="M20" s="41"/>
      <c r="N20" s="41"/>
    </row>
    <row r="21" s="3" customFormat="true" ht="46" hidden="false" customHeight="true" outlineLevel="0" collapsed="false">
      <c r="A21" s="52" t="s">
        <v>25</v>
      </c>
      <c r="B21" s="51" t="s">
        <v>26</v>
      </c>
      <c r="C21" s="38" t="n">
        <v>6930</v>
      </c>
      <c r="D21" s="38" t="n">
        <v>2045</v>
      </c>
      <c r="E21" s="38" t="n">
        <v>635</v>
      </c>
      <c r="F21" s="38" t="n">
        <v>264</v>
      </c>
      <c r="G21" s="38" t="n">
        <v>7565</v>
      </c>
      <c r="H21" s="38" t="n">
        <v>2309</v>
      </c>
      <c r="I21" s="49"/>
      <c r="J21" s="49"/>
      <c r="K21" s="49"/>
      <c r="L21" s="49"/>
      <c r="M21" s="41"/>
      <c r="N21" s="41"/>
    </row>
    <row r="22" s="3" customFormat="true" ht="23" hidden="false" customHeight="true" outlineLevel="0" collapsed="false">
      <c r="A22" s="36"/>
      <c r="B22" s="42" t="s">
        <v>27</v>
      </c>
      <c r="C22" s="43"/>
      <c r="D22" s="44"/>
      <c r="E22" s="43"/>
      <c r="F22" s="44"/>
      <c r="G22" s="43"/>
      <c r="H22" s="44"/>
      <c r="I22" s="49"/>
      <c r="J22" s="49"/>
      <c r="K22" s="49"/>
      <c r="L22" s="49"/>
      <c r="M22" s="41"/>
      <c r="N22" s="41"/>
    </row>
    <row r="23" s="3" customFormat="true" ht="23" hidden="false" customHeight="true" outlineLevel="0" collapsed="false">
      <c r="A23" s="36"/>
      <c r="B23" s="42" t="s">
        <v>19</v>
      </c>
      <c r="C23" s="44"/>
      <c r="D23" s="44"/>
      <c r="E23" s="44"/>
      <c r="F23" s="44"/>
      <c r="G23" s="44"/>
      <c r="H23" s="44"/>
      <c r="I23" s="49"/>
      <c r="J23" s="49"/>
      <c r="K23" s="49"/>
      <c r="L23" s="49"/>
      <c r="M23" s="41"/>
      <c r="N23" s="41"/>
    </row>
    <row r="24" s="3" customFormat="true" ht="23" hidden="false" customHeight="true" outlineLevel="0" collapsed="false">
      <c r="A24" s="36"/>
      <c r="B24" s="42" t="s">
        <v>20</v>
      </c>
      <c r="C24" s="45"/>
      <c r="D24" s="45"/>
      <c r="E24" s="45"/>
      <c r="F24" s="45"/>
      <c r="G24" s="45"/>
      <c r="H24" s="45"/>
      <c r="I24" s="49"/>
      <c r="J24" s="49"/>
      <c r="K24" s="49"/>
      <c r="L24" s="49"/>
      <c r="M24" s="41"/>
      <c r="N24" s="41"/>
    </row>
    <row r="25" s="3" customFormat="true" ht="23" hidden="false" customHeight="true" outlineLevel="0" collapsed="false">
      <c r="A25" s="47"/>
      <c r="B25" s="48" t="s">
        <v>28</v>
      </c>
      <c r="C25" s="38" t="n">
        <v>6930</v>
      </c>
      <c r="D25" s="38" t="n">
        <v>2045</v>
      </c>
      <c r="E25" s="38" t="n">
        <v>635</v>
      </c>
      <c r="F25" s="38" t="n">
        <v>264</v>
      </c>
      <c r="G25" s="38" t="n">
        <v>7565</v>
      </c>
      <c r="H25" s="38" t="n">
        <v>2309</v>
      </c>
      <c r="I25" s="49"/>
      <c r="J25" s="49"/>
      <c r="K25" s="49"/>
      <c r="L25" s="49"/>
      <c r="M25" s="49"/>
      <c r="N25" s="49"/>
      <c r="O25" s="49"/>
      <c r="P25" s="49"/>
      <c r="Q25" s="49"/>
      <c r="R25" s="49"/>
    </row>
    <row r="26" s="3" customFormat="true" ht="23" hidden="false" customHeight="true" outlineLevel="0" collapsed="false">
      <c r="A26" s="50" t="s">
        <v>29</v>
      </c>
      <c r="B26" s="51" t="s">
        <v>30</v>
      </c>
      <c r="C26" s="38" t="n">
        <v>0</v>
      </c>
      <c r="D26" s="38" t="n">
        <v>6355</v>
      </c>
      <c r="E26" s="38" t="n">
        <v>0</v>
      </c>
      <c r="F26" s="38" t="n">
        <v>0</v>
      </c>
      <c r="G26" s="38" t="n">
        <v>0</v>
      </c>
      <c r="H26" s="38" t="n">
        <v>6355</v>
      </c>
      <c r="I26" s="49"/>
      <c r="J26" s="49"/>
      <c r="K26" s="49"/>
      <c r="L26" s="49"/>
      <c r="M26" s="49"/>
      <c r="N26" s="41"/>
    </row>
    <row r="27" s="3" customFormat="true" ht="23" hidden="false" customHeight="true" outlineLevel="0" collapsed="false">
      <c r="A27" s="50" t="s">
        <v>31</v>
      </c>
      <c r="B27" s="51" t="s">
        <v>32</v>
      </c>
      <c r="C27" s="38" t="n">
        <v>0</v>
      </c>
      <c r="D27" s="38" t="n">
        <v>0</v>
      </c>
      <c r="E27" s="38" t="n">
        <v>0</v>
      </c>
      <c r="F27" s="38" t="n">
        <v>0</v>
      </c>
      <c r="G27" s="38" t="n">
        <v>0</v>
      </c>
      <c r="H27" s="38" t="n">
        <v>0</v>
      </c>
      <c r="I27" s="49"/>
      <c r="J27" s="49"/>
      <c r="K27" s="49"/>
      <c r="L27" s="49"/>
      <c r="M27" s="49"/>
      <c r="N27" s="41"/>
    </row>
    <row r="28" s="3" customFormat="true" ht="21" hidden="false" customHeight="true" outlineLevel="0" collapsed="false">
      <c r="A28" s="50" t="s">
        <v>33</v>
      </c>
      <c r="B28" s="51" t="s">
        <v>34</v>
      </c>
      <c r="C28" s="38" t="n">
        <v>0</v>
      </c>
      <c r="D28" s="38" t="n">
        <v>0</v>
      </c>
      <c r="E28" s="38" t="n">
        <v>0</v>
      </c>
      <c r="F28" s="38" t="n">
        <v>0</v>
      </c>
      <c r="G28" s="38" t="n">
        <v>0</v>
      </c>
      <c r="H28" s="38" t="n">
        <v>0</v>
      </c>
      <c r="I28" s="49"/>
      <c r="J28" s="49"/>
      <c r="K28" s="49"/>
      <c r="L28" s="49"/>
      <c r="M28" s="49"/>
      <c r="N28" s="41"/>
    </row>
    <row r="29" s="3" customFormat="true" ht="21" hidden="false" customHeight="true" outlineLevel="0" collapsed="false">
      <c r="A29" s="53"/>
      <c r="B29" s="48" t="s">
        <v>35</v>
      </c>
      <c r="C29" s="54" t="n">
        <v>30970</v>
      </c>
      <c r="D29" s="54" t="n">
        <v>366797</v>
      </c>
      <c r="E29" s="54" t="n">
        <v>4181</v>
      </c>
      <c r="F29" s="54" t="n">
        <v>113269</v>
      </c>
      <c r="G29" s="54" t="n">
        <v>35151</v>
      </c>
      <c r="H29" s="54" t="n">
        <v>480066</v>
      </c>
      <c r="I29" s="49"/>
      <c r="J29" s="49"/>
      <c r="K29" s="49"/>
      <c r="L29" s="49"/>
      <c r="M29" s="49"/>
      <c r="N29" s="49"/>
      <c r="O29" s="49"/>
      <c r="P29" s="49"/>
      <c r="Q29" s="49"/>
      <c r="R29" s="49"/>
    </row>
    <row r="30" customFormat="false" ht="11.25" hidden="false" customHeight="true" outlineLevel="0" collapsed="false">
      <c r="C30" s="80"/>
      <c r="D30" s="80"/>
      <c r="E30" s="80"/>
      <c r="F30" s="80"/>
      <c r="G30" s="80"/>
      <c r="H30" s="80"/>
      <c r="I30" s="41"/>
      <c r="J30" s="41"/>
      <c r="K30" s="41"/>
    </row>
    <row r="31" customFormat="false" ht="11.25" hidden="false" customHeight="true" outlineLevel="0" collapsed="false">
      <c r="A31" s="68"/>
      <c r="C31" s="56"/>
      <c r="H31" s="69"/>
      <c r="I31" s="41"/>
      <c r="J31" s="41"/>
      <c r="K31" s="41"/>
    </row>
    <row r="32" customFormat="false" ht="21.5" hidden="false" customHeight="false" outlineLevel="0" collapsed="false">
      <c r="A32" s="72" t="s">
        <v>49</v>
      </c>
      <c r="H32" s="73"/>
      <c r="I32" s="41"/>
      <c r="J32" s="41"/>
      <c r="K32" s="41"/>
    </row>
    <row r="33" customFormat="false" ht="22.5" hidden="false" customHeight="true" outlineLevel="0" collapsed="false">
      <c r="A33" s="74" t="s">
        <v>50</v>
      </c>
      <c r="B33" s="74"/>
      <c r="H33" s="61"/>
      <c r="I33" s="41"/>
      <c r="J33" s="41"/>
    </row>
    <row r="34" s="1" customFormat="true" ht="11.25" hidden="false" customHeight="true" outlineLevel="0" collapsed="false">
      <c r="I34" s="2"/>
      <c r="J34" s="2"/>
      <c r="K34" s="2"/>
    </row>
    <row r="35" s="1" customFormat="true" ht="22.5" hidden="false" customHeight="true" outlineLevel="0" collapsed="false">
      <c r="A35" s="75" t="s">
        <v>51</v>
      </c>
      <c r="B35" s="75"/>
      <c r="I35" s="2"/>
      <c r="J35" s="2"/>
      <c r="K35" s="2"/>
    </row>
    <row r="36" s="1" customFormat="true" ht="22.5" hidden="false" customHeight="true" outlineLevel="0" collapsed="false">
      <c r="A36" s="76" t="s">
        <v>52</v>
      </c>
      <c r="B36" s="76"/>
      <c r="C36" s="76"/>
      <c r="I36" s="2"/>
      <c r="J36" s="2"/>
      <c r="K36" s="2"/>
    </row>
    <row r="37" s="1" customFormat="true" ht="11.25" hidden="false" customHeight="true" outlineLevel="0" collapsed="false">
      <c r="I37" s="2"/>
      <c r="J37" s="2"/>
      <c r="K37" s="2"/>
    </row>
    <row r="38" s="1" customFormat="true" ht="22.5" hidden="false" customHeight="true" outlineLevel="0" collapsed="false">
      <c r="A38" s="75" t="s">
        <v>53</v>
      </c>
      <c r="B38" s="75"/>
      <c r="I38" s="2"/>
      <c r="J38" s="2"/>
      <c r="K38" s="2"/>
    </row>
    <row r="39" s="1" customFormat="true" ht="22.5" hidden="false" customHeight="true" outlineLevel="0" collapsed="false">
      <c r="A39" s="76" t="s">
        <v>54</v>
      </c>
      <c r="B39" s="76"/>
      <c r="C39" s="76"/>
      <c r="D39" s="76"/>
      <c r="I39" s="2"/>
      <c r="J39" s="2"/>
      <c r="K39" s="2"/>
    </row>
  </sheetData>
  <mergeCells count="18">
    <mergeCell ref="A2:G2"/>
    <mergeCell ref="A3:G3"/>
    <mergeCell ref="A6:B6"/>
    <mergeCell ref="A7:F7"/>
    <mergeCell ref="C9:H9"/>
    <mergeCell ref="C10:D10"/>
    <mergeCell ref="E10:F10"/>
    <mergeCell ref="G10:H10"/>
    <mergeCell ref="C11:D11"/>
    <mergeCell ref="E11:F11"/>
    <mergeCell ref="G11:H11"/>
    <mergeCell ref="I13:J13"/>
    <mergeCell ref="K13:L13"/>
    <mergeCell ref="A33:B33"/>
    <mergeCell ref="A35:B35"/>
    <mergeCell ref="A36:C36"/>
    <mergeCell ref="A38:B38"/>
    <mergeCell ref="A39:D39"/>
  </mergeCells>
  <conditionalFormatting sqref="I14:L29">
    <cfRule type="cellIs" priority="2" operator="notEqual" aboveAverage="0" equalAverage="0" bottom="0" percent="0" rank="0" text="" dxfId="5">
      <formula>0</formula>
    </cfRule>
    <cfRule type="cellIs" priority="3" operator="notEqual" aboveAverage="0" equalAverage="0" bottom="0" percent="0" rank="0" text="" dxfId="6">
      <formula>0</formula>
    </cfRule>
  </conditionalFormatting>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4" min="3" style="1" width="16.36"/>
    <col collapsed="false" customWidth="true" hidden="false" outlineLevel="0" max="5" min="5" style="1" width="16.18"/>
    <col collapsed="false" customWidth="true" hidden="false" outlineLevel="0" max="7" min="6" style="1" width="16.36"/>
    <col collapsed="false" customWidth="true" hidden="false" outlineLevel="0" max="8" min="8" style="1" width="19.36"/>
    <col collapsed="false" customWidth="true" hidden="false" outlineLevel="0" max="9" min="9" style="2" width="13.44"/>
    <col collapsed="false" customWidth="false" hidden="false" outlineLevel="0" max="11" min="10" style="2" width="8.99"/>
    <col collapsed="false" customWidth="true" hidden="false" outlineLevel="0" max="12" min="12" style="2" width="9.9"/>
    <col collapsed="false" customWidth="false" hidden="false" outlineLevel="0" max="257" min="13"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5" hidden="false" customHeight="true" outlineLevel="0" collapsed="false">
      <c r="A3" s="5" t="s">
        <v>37</v>
      </c>
      <c r="B3" s="5"/>
      <c r="C3" s="5"/>
      <c r="D3" s="5"/>
      <c r="E3" s="5"/>
      <c r="F3" s="5"/>
      <c r="G3" s="5"/>
      <c r="H3" s="7"/>
      <c r="J3" s="61"/>
    </row>
    <row r="4" customFormat="false" ht="3" hidden="false" customHeight="true" outlineLevel="0" collapsed="false">
      <c r="A4" s="8"/>
      <c r="B4" s="8"/>
      <c r="C4" s="8"/>
      <c r="D4" s="9"/>
      <c r="E4" s="9"/>
      <c r="F4" s="9"/>
      <c r="G4" s="11"/>
      <c r="H4" s="11"/>
      <c r="J4" s="62"/>
    </row>
    <row r="5" customFormat="false" ht="3" hidden="false" customHeight="true" outlineLevel="0" collapsed="false">
      <c r="A5" s="11"/>
      <c r="B5" s="11"/>
      <c r="C5" s="12"/>
      <c r="D5" s="12"/>
      <c r="E5" s="12"/>
      <c r="F5" s="12"/>
      <c r="G5" s="11"/>
      <c r="H5" s="11"/>
      <c r="J5" s="62"/>
    </row>
    <row r="6" s="18" customFormat="true" ht="3" hidden="false" customHeight="true" outlineLevel="0" collapsed="false">
      <c r="A6" s="14"/>
      <c r="B6" s="14"/>
      <c r="C6" s="15"/>
      <c r="D6" s="15"/>
      <c r="E6" s="15"/>
      <c r="F6" s="15"/>
      <c r="G6" s="17"/>
      <c r="H6" s="17"/>
      <c r="J6" s="63"/>
    </row>
    <row r="7" s="18" customFormat="true" ht="27.75" hidden="false" customHeight="true" outlineLevel="0" collapsed="false">
      <c r="A7" s="19" t="s">
        <v>3</v>
      </c>
      <c r="B7" s="19"/>
      <c r="C7" s="19"/>
      <c r="D7" s="19"/>
      <c r="E7" s="19"/>
      <c r="F7" s="19"/>
      <c r="G7" s="17"/>
      <c r="H7" s="17"/>
      <c r="J7" s="63"/>
    </row>
    <row r="8" customFormat="false" ht="6" hidden="false" customHeight="true" outlineLevel="0" collapsed="false">
      <c r="A8" s="20"/>
      <c r="B8" s="11"/>
      <c r="C8" s="12"/>
      <c r="D8" s="12"/>
      <c r="E8" s="12"/>
      <c r="F8" s="12"/>
      <c r="G8" s="11"/>
      <c r="H8" s="11"/>
      <c r="J8" s="62"/>
    </row>
    <row r="9" s="3" customFormat="true" ht="21" hidden="false" customHeight="true" outlineLevel="0" collapsed="false">
      <c r="A9" s="21"/>
      <c r="B9" s="21"/>
      <c r="C9" s="22" t="s">
        <v>56</v>
      </c>
      <c r="D9" s="22"/>
      <c r="E9" s="22"/>
      <c r="F9" s="22"/>
      <c r="G9" s="22"/>
      <c r="H9" s="22"/>
      <c r="J9" s="30"/>
    </row>
    <row r="10" s="3" customFormat="true" ht="21" hidden="false" customHeight="true" outlineLevel="0" collapsed="false">
      <c r="A10" s="23"/>
      <c r="B10" s="24"/>
      <c r="C10" s="81" t="s">
        <v>5</v>
      </c>
      <c r="D10" s="81" t="s">
        <v>5</v>
      </c>
      <c r="E10" s="81"/>
      <c r="F10" s="81"/>
      <c r="G10" s="81"/>
      <c r="H10" s="81" t="s">
        <v>5</v>
      </c>
      <c r="J10" s="30"/>
    </row>
    <row r="11" s="3" customFormat="true" ht="42.5" hidden="false" customHeight="true" outlineLevel="0" collapsed="false">
      <c r="A11" s="27" t="s">
        <v>7</v>
      </c>
      <c r="B11" s="28" t="s">
        <v>8</v>
      </c>
      <c r="C11" s="77" t="s">
        <v>76</v>
      </c>
      <c r="D11" s="77" t="s">
        <v>77</v>
      </c>
      <c r="E11" s="77" t="s">
        <v>78</v>
      </c>
      <c r="F11" s="77" t="s">
        <v>79</v>
      </c>
      <c r="G11" s="77" t="s">
        <v>80</v>
      </c>
      <c r="H11" s="28" t="s">
        <v>81</v>
      </c>
      <c r="J11" s="30"/>
    </row>
    <row r="12" s="3" customFormat="true" ht="23" hidden="false" customHeight="true" outlineLevel="0" collapsed="false">
      <c r="A12" s="31" t="s">
        <v>14</v>
      </c>
      <c r="B12" s="32" t="s">
        <v>15</v>
      </c>
      <c r="C12" s="35"/>
      <c r="D12" s="35"/>
      <c r="E12" s="35"/>
      <c r="F12" s="35"/>
      <c r="G12" s="35"/>
      <c r="H12" s="35"/>
      <c r="I12" s="70"/>
      <c r="J12" s="71"/>
      <c r="K12" s="71"/>
    </row>
    <row r="13" s="3" customFormat="true" ht="23" hidden="false" customHeight="true" outlineLevel="0" collapsed="false">
      <c r="A13" s="36"/>
      <c r="B13" s="37" t="s">
        <v>17</v>
      </c>
      <c r="C13" s="38" t="n">
        <v>24944</v>
      </c>
      <c r="D13" s="38" t="n">
        <v>87220</v>
      </c>
      <c r="E13" s="38" t="n">
        <v>115044</v>
      </c>
      <c r="F13" s="38" t="n">
        <v>81469</v>
      </c>
      <c r="G13" s="38" t="n">
        <v>137751</v>
      </c>
      <c r="H13" s="38" t="n">
        <v>421484</v>
      </c>
      <c r="I13" s="49"/>
      <c r="J13" s="49"/>
      <c r="K13" s="49"/>
      <c r="L13" s="41"/>
      <c r="M13" s="41"/>
      <c r="N13" s="41"/>
    </row>
    <row r="14" s="3" customFormat="true" ht="46" hidden="false" customHeight="true" outlineLevel="0" collapsed="false">
      <c r="A14" s="36"/>
      <c r="B14" s="42" t="s">
        <v>18</v>
      </c>
      <c r="C14" s="43"/>
      <c r="D14" s="43"/>
      <c r="E14" s="43"/>
      <c r="F14" s="43"/>
      <c r="G14" s="43"/>
      <c r="H14" s="43"/>
      <c r="I14" s="49"/>
      <c r="J14" s="49"/>
      <c r="K14" s="49"/>
      <c r="M14" s="41"/>
      <c r="N14" s="41"/>
    </row>
    <row r="15" s="3" customFormat="true" ht="23" hidden="false" customHeight="true" outlineLevel="0" collapsed="false">
      <c r="A15" s="36"/>
      <c r="B15" s="42" t="s">
        <v>19</v>
      </c>
      <c r="C15" s="44"/>
      <c r="D15" s="44"/>
      <c r="E15" s="44"/>
      <c r="F15" s="44"/>
      <c r="G15" s="44"/>
      <c r="H15" s="44"/>
      <c r="I15" s="49"/>
      <c r="J15" s="49"/>
      <c r="K15" s="49"/>
      <c r="M15" s="41"/>
      <c r="N15" s="41"/>
    </row>
    <row r="16" s="3" customFormat="true" ht="23" hidden="false" customHeight="true" outlineLevel="0" collapsed="false">
      <c r="A16" s="36"/>
      <c r="B16" s="42" t="s">
        <v>20</v>
      </c>
      <c r="C16" s="45"/>
      <c r="D16" s="45"/>
      <c r="E16" s="45"/>
      <c r="F16" s="45"/>
      <c r="G16" s="45"/>
      <c r="H16" s="45"/>
      <c r="I16" s="49"/>
      <c r="J16" s="49"/>
      <c r="K16" s="49"/>
      <c r="M16" s="41"/>
      <c r="N16" s="41"/>
    </row>
    <row r="17" s="3" customFormat="true" ht="23" hidden="false" customHeight="true" outlineLevel="0" collapsed="false">
      <c r="A17" s="36"/>
      <c r="B17" s="46" t="s">
        <v>21</v>
      </c>
      <c r="C17" s="38" t="n">
        <v>2642</v>
      </c>
      <c r="D17" s="38" t="n">
        <v>3900</v>
      </c>
      <c r="E17" s="38" t="n">
        <v>39332</v>
      </c>
      <c r="F17" s="38" t="n">
        <v>6603</v>
      </c>
      <c r="G17" s="38" t="n">
        <v>83</v>
      </c>
      <c r="H17" s="38" t="n">
        <v>49918</v>
      </c>
      <c r="I17" s="49"/>
      <c r="J17" s="49"/>
      <c r="K17" s="49"/>
      <c r="L17" s="41"/>
      <c r="M17" s="41"/>
      <c r="N17" s="41"/>
    </row>
    <row r="18" s="3" customFormat="true" ht="23" hidden="false" customHeight="true" outlineLevel="0" collapsed="false">
      <c r="A18" s="47"/>
      <c r="B18" s="48" t="s">
        <v>22</v>
      </c>
      <c r="C18" s="38" t="n">
        <v>27586</v>
      </c>
      <c r="D18" s="38" t="n">
        <v>91120</v>
      </c>
      <c r="E18" s="38" t="n">
        <v>154376</v>
      </c>
      <c r="F18" s="38" t="n">
        <v>88072</v>
      </c>
      <c r="G18" s="38" t="n">
        <v>137834</v>
      </c>
      <c r="H18" s="38" t="n">
        <v>471402</v>
      </c>
      <c r="I18" s="49"/>
      <c r="J18" s="49"/>
      <c r="K18" s="49"/>
      <c r="L18" s="49"/>
      <c r="M18" s="49"/>
      <c r="N18" s="49"/>
      <c r="O18" s="49"/>
      <c r="P18" s="49"/>
      <c r="Q18" s="49"/>
    </row>
    <row r="19" s="3" customFormat="true" ht="23" hidden="false" customHeight="true" outlineLevel="0" collapsed="false">
      <c r="A19" s="50" t="s">
        <v>23</v>
      </c>
      <c r="B19" s="51" t="s">
        <v>24</v>
      </c>
      <c r="C19" s="38" t="n">
        <v>0</v>
      </c>
      <c r="D19" s="38" t="n">
        <v>0</v>
      </c>
      <c r="E19" s="38" t="n">
        <v>0</v>
      </c>
      <c r="F19" s="38" t="n">
        <v>0</v>
      </c>
      <c r="G19" s="38" t="n">
        <v>0</v>
      </c>
      <c r="H19" s="38" t="n">
        <v>0</v>
      </c>
      <c r="I19" s="49"/>
      <c r="J19" s="49"/>
      <c r="K19" s="49"/>
      <c r="L19" s="49"/>
      <c r="M19" s="49"/>
      <c r="N19" s="49"/>
      <c r="O19" s="49"/>
      <c r="P19" s="49"/>
      <c r="Q19" s="49"/>
    </row>
    <row r="20" s="3" customFormat="true" ht="46" hidden="false" customHeight="true" outlineLevel="0" collapsed="false">
      <c r="A20" s="52" t="s">
        <v>25</v>
      </c>
      <c r="B20" s="51" t="s">
        <v>26</v>
      </c>
      <c r="C20" s="38" t="n">
        <v>7565</v>
      </c>
      <c r="D20" s="38" t="n">
        <v>1149</v>
      </c>
      <c r="E20" s="38" t="n">
        <v>96</v>
      </c>
      <c r="F20" s="38" t="n">
        <v>1067</v>
      </c>
      <c r="G20" s="38" t="n">
        <v>-3</v>
      </c>
      <c r="H20" s="38" t="n">
        <v>2309</v>
      </c>
      <c r="I20" s="49"/>
      <c r="J20" s="49"/>
      <c r="K20" s="49"/>
      <c r="L20" s="49"/>
      <c r="M20" s="49"/>
      <c r="N20" s="49"/>
      <c r="O20" s="49"/>
      <c r="P20" s="49"/>
      <c r="Q20" s="49"/>
    </row>
    <row r="21" s="3" customFormat="true" ht="46" hidden="false" customHeight="true" outlineLevel="0" collapsed="false">
      <c r="A21" s="36"/>
      <c r="B21" s="42" t="s">
        <v>27</v>
      </c>
      <c r="C21" s="43"/>
      <c r="D21" s="43"/>
      <c r="E21" s="43"/>
      <c r="F21" s="43"/>
      <c r="G21" s="43"/>
      <c r="H21" s="43"/>
      <c r="I21" s="49"/>
      <c r="J21" s="49"/>
      <c r="K21" s="49"/>
      <c r="L21" s="49"/>
      <c r="M21" s="49"/>
      <c r="N21" s="49"/>
      <c r="O21" s="49"/>
      <c r="P21" s="49"/>
      <c r="Q21" s="49"/>
    </row>
    <row r="22" s="3" customFormat="true" ht="23" hidden="false" customHeight="true" outlineLevel="0" collapsed="false">
      <c r="A22" s="36"/>
      <c r="B22" s="42" t="s">
        <v>19</v>
      </c>
      <c r="C22" s="44"/>
      <c r="D22" s="44"/>
      <c r="E22" s="44"/>
      <c r="F22" s="44"/>
      <c r="G22" s="44"/>
      <c r="H22" s="44"/>
      <c r="I22" s="49"/>
      <c r="J22" s="49"/>
      <c r="K22" s="49"/>
      <c r="L22" s="49"/>
      <c r="M22" s="49"/>
      <c r="N22" s="49"/>
      <c r="O22" s="49"/>
      <c r="P22" s="49"/>
      <c r="Q22" s="49"/>
    </row>
    <row r="23" s="3" customFormat="true" ht="23" hidden="false" customHeight="true" outlineLevel="0" collapsed="false">
      <c r="A23" s="36"/>
      <c r="B23" s="42" t="s">
        <v>20</v>
      </c>
      <c r="C23" s="45"/>
      <c r="D23" s="45"/>
      <c r="E23" s="45"/>
      <c r="F23" s="45"/>
      <c r="G23" s="45"/>
      <c r="H23" s="45"/>
      <c r="I23" s="49"/>
      <c r="J23" s="49"/>
      <c r="K23" s="49"/>
      <c r="L23" s="49"/>
      <c r="M23" s="49"/>
      <c r="N23" s="49"/>
      <c r="O23" s="49"/>
      <c r="P23" s="49"/>
      <c r="Q23" s="49"/>
    </row>
    <row r="24" s="3" customFormat="true" ht="23" hidden="false" customHeight="true" outlineLevel="0" collapsed="false">
      <c r="A24" s="47"/>
      <c r="B24" s="48" t="s">
        <v>28</v>
      </c>
      <c r="C24" s="38" t="n">
        <v>7565</v>
      </c>
      <c r="D24" s="38" t="n">
        <v>1149</v>
      </c>
      <c r="E24" s="38" t="n">
        <v>96</v>
      </c>
      <c r="F24" s="38" t="n">
        <v>1067</v>
      </c>
      <c r="G24" s="38" t="n">
        <v>-3</v>
      </c>
      <c r="H24" s="38" t="n">
        <v>2309</v>
      </c>
      <c r="I24" s="49"/>
      <c r="J24" s="49"/>
      <c r="K24" s="49"/>
      <c r="L24" s="49"/>
      <c r="M24" s="49"/>
      <c r="N24" s="49"/>
      <c r="O24" s="49"/>
      <c r="P24" s="49"/>
      <c r="Q24" s="49"/>
    </row>
    <row r="25" s="3" customFormat="true" ht="23" hidden="false" customHeight="true" outlineLevel="0" collapsed="false">
      <c r="A25" s="50" t="s">
        <v>29</v>
      </c>
      <c r="B25" s="51" t="s">
        <v>30</v>
      </c>
      <c r="C25" s="38" t="n">
        <v>0</v>
      </c>
      <c r="D25" s="38" t="n">
        <v>137</v>
      </c>
      <c r="E25" s="38" t="n">
        <v>4</v>
      </c>
      <c r="F25" s="38" t="n">
        <v>118</v>
      </c>
      <c r="G25" s="38" t="n">
        <v>6096</v>
      </c>
      <c r="H25" s="38" t="n">
        <v>6355</v>
      </c>
      <c r="I25" s="49"/>
      <c r="J25" s="49"/>
      <c r="K25" s="49"/>
      <c r="L25" s="49"/>
      <c r="M25" s="49"/>
      <c r="N25" s="49"/>
      <c r="O25" s="49"/>
      <c r="P25" s="49"/>
      <c r="Q25" s="49"/>
    </row>
    <row r="26" s="3" customFormat="true" ht="23" hidden="false" customHeight="true" outlineLevel="0" collapsed="false">
      <c r="A26" s="50" t="s">
        <v>31</v>
      </c>
      <c r="B26" s="51" t="s">
        <v>32</v>
      </c>
      <c r="C26" s="38" t="n">
        <v>0</v>
      </c>
      <c r="D26" s="38" t="n">
        <v>0</v>
      </c>
      <c r="E26" s="38" t="n">
        <v>0</v>
      </c>
      <c r="F26" s="38" t="n">
        <v>0</v>
      </c>
      <c r="G26" s="38" t="n">
        <v>0</v>
      </c>
      <c r="H26" s="38" t="n">
        <v>0</v>
      </c>
      <c r="I26" s="49"/>
      <c r="J26" s="49"/>
      <c r="K26" s="49"/>
      <c r="L26" s="49"/>
      <c r="M26" s="49"/>
      <c r="N26" s="49"/>
      <c r="O26" s="49"/>
      <c r="P26" s="49"/>
      <c r="Q26" s="49"/>
    </row>
    <row r="27" s="3" customFormat="true" ht="23" hidden="false" customHeight="true" outlineLevel="0" collapsed="false">
      <c r="A27" s="50" t="s">
        <v>33</v>
      </c>
      <c r="B27" s="51" t="s">
        <v>34</v>
      </c>
      <c r="C27" s="38" t="n">
        <v>0</v>
      </c>
      <c r="D27" s="38" t="n">
        <v>0</v>
      </c>
      <c r="E27" s="38" t="n">
        <v>0</v>
      </c>
      <c r="F27" s="38" t="n">
        <v>0</v>
      </c>
      <c r="G27" s="38" t="n">
        <v>0</v>
      </c>
      <c r="H27" s="38" t="n">
        <v>0</v>
      </c>
      <c r="I27" s="49"/>
      <c r="J27" s="49"/>
      <c r="K27" s="49"/>
      <c r="L27" s="49"/>
      <c r="M27" s="49"/>
      <c r="N27" s="49"/>
      <c r="O27" s="49"/>
      <c r="P27" s="49"/>
      <c r="Q27" s="49"/>
    </row>
    <row r="28" s="3" customFormat="true" ht="21" hidden="false" customHeight="true" outlineLevel="0" collapsed="false">
      <c r="A28" s="53"/>
      <c r="B28" s="48" t="s">
        <v>35</v>
      </c>
      <c r="C28" s="54" t="n">
        <v>35151</v>
      </c>
      <c r="D28" s="54" t="n">
        <v>92406</v>
      </c>
      <c r="E28" s="54" t="n">
        <v>154476</v>
      </c>
      <c r="F28" s="54" t="n">
        <v>89257</v>
      </c>
      <c r="G28" s="54" t="n">
        <v>143927</v>
      </c>
      <c r="H28" s="54" t="n">
        <v>480066</v>
      </c>
      <c r="I28" s="49"/>
      <c r="J28" s="49"/>
      <c r="K28" s="49"/>
      <c r="L28" s="49"/>
      <c r="M28" s="49"/>
      <c r="N28" s="49"/>
      <c r="O28" s="49"/>
      <c r="P28" s="49"/>
      <c r="Q28" s="49"/>
    </row>
    <row r="29" customFormat="false" ht="15.5" hidden="false" customHeight="false" outlineLevel="0" collapsed="false">
      <c r="J29" s="66"/>
    </row>
    <row r="30" customFormat="false" ht="15.5" hidden="false" customHeight="false" outlineLevel="0" collapsed="false">
      <c r="A30" s="68"/>
      <c r="C30" s="56"/>
      <c r="H30" s="69"/>
      <c r="J30" s="66"/>
    </row>
    <row r="31" customFormat="false" ht="15.5" hidden="false" customHeight="false" outlineLevel="0" collapsed="false">
      <c r="A31" s="68"/>
      <c r="H31" s="73"/>
      <c r="J31" s="66"/>
    </row>
    <row r="32" customFormat="false" ht="15.5" hidden="false" customHeight="false" outlineLevel="0" collapsed="false">
      <c r="H32" s="61"/>
      <c r="J32" s="66"/>
    </row>
  </sheetData>
  <mergeCells count="7">
    <mergeCell ref="A2:G2"/>
    <mergeCell ref="A3:G3"/>
    <mergeCell ref="A6:B6"/>
    <mergeCell ref="A7:F7"/>
    <mergeCell ref="C9:H9"/>
    <mergeCell ref="D10:G10"/>
    <mergeCell ref="J12:K12"/>
  </mergeCells>
  <conditionalFormatting sqref="I13:K28">
    <cfRule type="cellIs" priority="2" operator="notEqual" aboveAverage="0" equalAverage="0" bottom="0" percent="0" rank="0" text="" dxfId="7">
      <formula>0</formula>
    </cfRule>
  </conditionalFormatting>
  <conditionalFormatting sqref="I13:K28">
    <cfRule type="cellIs" priority="3" operator="notEqual" aboveAverage="0" equalAverage="0" bottom="0" percent="0" rank="0" text="" dxfId="8">
      <formula>0</formula>
    </cfRule>
  </conditionalFormatting>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K12" activeCellId="0" sqref="K12"/>
    </sheetView>
  </sheetViews>
  <sheetFormatPr defaultColWidth="8.99609375" defaultRowHeight="15.5" zeroHeight="false" outlineLevelRow="0" outlineLevelCol="0"/>
  <cols>
    <col collapsed="false" customWidth="true" hidden="false" outlineLevel="0" max="1" min="1" style="1" width="6.08"/>
    <col collapsed="false" customWidth="true" hidden="false" outlineLevel="0" max="2" min="2" style="1" width="30.08"/>
    <col collapsed="false" customWidth="true" hidden="false" outlineLevel="0" max="14" min="3" style="1" width="14.63"/>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5" hidden="false" customHeight="true" outlineLevel="0" collapsed="false">
      <c r="A3" s="5" t="s">
        <v>37</v>
      </c>
      <c r="B3" s="5"/>
      <c r="C3" s="5"/>
      <c r="D3" s="5"/>
      <c r="E3" s="5"/>
      <c r="F3" s="5"/>
      <c r="G3" s="5"/>
      <c r="H3" s="5"/>
      <c r="I3" s="5"/>
      <c r="J3" s="5"/>
      <c r="K3" s="5"/>
      <c r="L3" s="5"/>
      <c r="M3" s="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8"/>
      <c r="L7" s="78"/>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42.5" hidden="false" customHeight="true" outlineLevel="0" collapsed="false">
      <c r="A11" s="23"/>
      <c r="B11" s="24"/>
      <c r="C11" s="25" t="s">
        <v>5</v>
      </c>
      <c r="D11" s="25"/>
      <c r="E11" s="25" t="s">
        <v>5</v>
      </c>
      <c r="F11" s="25"/>
      <c r="G11" s="25" t="s">
        <v>5</v>
      </c>
      <c r="H11" s="25"/>
      <c r="I11" s="25" t="s">
        <v>5</v>
      </c>
      <c r="J11" s="25"/>
      <c r="K11" s="25" t="s">
        <v>5</v>
      </c>
      <c r="L11" s="25"/>
      <c r="M11" s="81" t="s">
        <v>5</v>
      </c>
      <c r="N11" s="81"/>
    </row>
    <row r="12" s="3" customFormat="true" ht="2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3" hidden="false" customHeight="true" outlineLevel="0" collapsed="false">
      <c r="A13" s="31" t="s">
        <v>14</v>
      </c>
      <c r="B13" s="32" t="s">
        <v>15</v>
      </c>
      <c r="C13" s="35"/>
      <c r="D13" s="35"/>
      <c r="E13" s="35"/>
      <c r="F13" s="35"/>
      <c r="G13" s="35"/>
      <c r="H13" s="35"/>
      <c r="I13" s="35"/>
      <c r="J13" s="35"/>
      <c r="K13" s="35"/>
      <c r="L13" s="35"/>
      <c r="M13" s="35"/>
      <c r="N13" s="35"/>
      <c r="O13" s="70"/>
      <c r="P13" s="70"/>
      <c r="Q13" s="71"/>
      <c r="R13" s="71"/>
    </row>
    <row r="14" s="3" customFormat="true" ht="46" hidden="false" customHeight="true" outlineLevel="0" collapsed="false">
      <c r="A14" s="36"/>
      <c r="B14" s="37" t="s">
        <v>17</v>
      </c>
      <c r="C14" s="38" t="n">
        <v>5432</v>
      </c>
      <c r="D14" s="38" t="n">
        <v>261675</v>
      </c>
      <c r="E14" s="38" t="n">
        <v>11190</v>
      </c>
      <c r="F14" s="38" t="n">
        <v>75153</v>
      </c>
      <c r="G14" s="38" t="n">
        <v>3085</v>
      </c>
      <c r="H14" s="38" t="n">
        <v>48086</v>
      </c>
      <c r="I14" s="38" t="n">
        <v>5155</v>
      </c>
      <c r="J14" s="38" t="n">
        <v>36563</v>
      </c>
      <c r="K14" s="38" t="n">
        <v>82</v>
      </c>
      <c r="L14" s="38" t="n">
        <v>7</v>
      </c>
      <c r="M14" s="38" t="n">
        <v>24944</v>
      </c>
      <c r="N14" s="40" t="n">
        <v>421484</v>
      </c>
      <c r="O14" s="82"/>
      <c r="P14" s="82"/>
      <c r="Q14" s="82"/>
      <c r="R14" s="82"/>
      <c r="S14" s="41"/>
      <c r="T14" s="41"/>
    </row>
    <row r="15" s="3" customFormat="true" ht="23" hidden="false" customHeight="true" outlineLevel="0" collapsed="false">
      <c r="A15" s="36"/>
      <c r="B15" s="42" t="s">
        <v>18</v>
      </c>
      <c r="C15" s="43"/>
      <c r="D15" s="43"/>
      <c r="E15" s="43"/>
      <c r="F15" s="43"/>
      <c r="G15" s="43"/>
      <c r="H15" s="43"/>
      <c r="I15" s="43"/>
      <c r="J15" s="43"/>
      <c r="K15" s="43"/>
      <c r="L15" s="43"/>
      <c r="M15" s="43"/>
      <c r="N15" s="43"/>
      <c r="O15" s="82"/>
      <c r="P15" s="82"/>
      <c r="Q15" s="82"/>
      <c r="R15" s="82"/>
      <c r="S15" s="41"/>
      <c r="T15" s="41"/>
    </row>
    <row r="16" s="3" customFormat="true" ht="23" hidden="false" customHeight="true" outlineLevel="0" collapsed="false">
      <c r="A16" s="36"/>
      <c r="B16" s="42" t="s">
        <v>19</v>
      </c>
      <c r="C16" s="44"/>
      <c r="D16" s="44"/>
      <c r="E16" s="44"/>
      <c r="F16" s="44"/>
      <c r="G16" s="44"/>
      <c r="H16" s="44"/>
      <c r="I16" s="44"/>
      <c r="J16" s="44"/>
      <c r="K16" s="44"/>
      <c r="L16" s="44"/>
      <c r="M16" s="44"/>
      <c r="N16" s="44"/>
      <c r="O16" s="82"/>
      <c r="P16" s="82"/>
      <c r="Q16" s="82"/>
      <c r="R16" s="82"/>
      <c r="S16" s="41"/>
      <c r="T16" s="41"/>
    </row>
    <row r="17" s="3" customFormat="true" ht="23" hidden="false" customHeight="true" outlineLevel="0" collapsed="false">
      <c r="A17" s="36"/>
      <c r="B17" s="42" t="s">
        <v>20</v>
      </c>
      <c r="C17" s="45"/>
      <c r="D17" s="45"/>
      <c r="E17" s="45"/>
      <c r="F17" s="45"/>
      <c r="G17" s="45"/>
      <c r="H17" s="45"/>
      <c r="I17" s="45"/>
      <c r="J17" s="45"/>
      <c r="K17" s="45"/>
      <c r="L17" s="45"/>
      <c r="M17" s="45"/>
      <c r="N17" s="45"/>
      <c r="O17" s="82"/>
      <c r="P17" s="82"/>
      <c r="Q17" s="82"/>
      <c r="R17" s="82"/>
      <c r="S17" s="41"/>
      <c r="T17" s="41"/>
    </row>
    <row r="18" s="3" customFormat="true" ht="23" hidden="false" customHeight="true" outlineLevel="0" collapsed="false">
      <c r="A18" s="36"/>
      <c r="B18" s="46" t="s">
        <v>21</v>
      </c>
      <c r="C18" s="38" t="n">
        <v>560</v>
      </c>
      <c r="D18" s="38" t="n">
        <v>29193</v>
      </c>
      <c r="E18" s="38" t="n">
        <v>33</v>
      </c>
      <c r="F18" s="38" t="n">
        <v>15208</v>
      </c>
      <c r="G18" s="38" t="n">
        <v>12</v>
      </c>
      <c r="H18" s="38" t="n">
        <v>3885</v>
      </c>
      <c r="I18" s="38" t="n">
        <v>2037</v>
      </c>
      <c r="J18" s="38" t="n">
        <v>1628</v>
      </c>
      <c r="K18" s="38" t="n">
        <v>0</v>
      </c>
      <c r="L18" s="38" t="n">
        <v>4</v>
      </c>
      <c r="M18" s="38" t="n">
        <v>2642</v>
      </c>
      <c r="N18" s="38" t="n">
        <v>49918</v>
      </c>
      <c r="O18" s="82"/>
      <c r="P18" s="82"/>
      <c r="Q18" s="82"/>
      <c r="R18" s="82"/>
      <c r="S18" s="41"/>
      <c r="T18" s="41"/>
    </row>
    <row r="19" s="3" customFormat="true" ht="23" hidden="false" customHeight="true" outlineLevel="0" collapsed="false">
      <c r="A19" s="47"/>
      <c r="B19" s="48" t="s">
        <v>22</v>
      </c>
      <c r="C19" s="38" t="n">
        <v>5992</v>
      </c>
      <c r="D19" s="38" t="n">
        <v>290868</v>
      </c>
      <c r="E19" s="38" t="n">
        <v>11223</v>
      </c>
      <c r="F19" s="38" t="n">
        <v>90361</v>
      </c>
      <c r="G19" s="38" t="n">
        <v>3097</v>
      </c>
      <c r="H19" s="38" t="n">
        <v>51971</v>
      </c>
      <c r="I19" s="38" t="n">
        <v>7192</v>
      </c>
      <c r="J19" s="38" t="n">
        <v>38191</v>
      </c>
      <c r="K19" s="38" t="n">
        <v>82</v>
      </c>
      <c r="L19" s="38" t="n">
        <v>11</v>
      </c>
      <c r="M19" s="38" t="n">
        <v>27586</v>
      </c>
      <c r="N19" s="38" t="n">
        <v>471402</v>
      </c>
      <c r="O19" s="82"/>
      <c r="P19" s="82"/>
      <c r="Q19" s="82"/>
      <c r="R19" s="82"/>
      <c r="S19" s="49"/>
      <c r="T19" s="49"/>
      <c r="U19" s="49"/>
      <c r="V19" s="49"/>
      <c r="W19" s="49"/>
      <c r="X19" s="49"/>
      <c r="Y19" s="49"/>
      <c r="Z19" s="49"/>
      <c r="AA19" s="49"/>
      <c r="AB19" s="49"/>
      <c r="AC19" s="49"/>
      <c r="AD19" s="49"/>
    </row>
    <row r="20" s="3" customFormat="true" ht="46" hidden="false" customHeight="true" outlineLevel="0" collapsed="false">
      <c r="A20" s="50" t="s">
        <v>23</v>
      </c>
      <c r="B20" s="51" t="s">
        <v>24</v>
      </c>
      <c r="C20" s="38" t="n">
        <v>0</v>
      </c>
      <c r="D20" s="38" t="n">
        <v>0</v>
      </c>
      <c r="E20" s="38" t="n">
        <v>0</v>
      </c>
      <c r="F20" s="38" t="n">
        <v>0</v>
      </c>
      <c r="G20" s="38" t="n">
        <v>0</v>
      </c>
      <c r="H20" s="38" t="n">
        <v>0</v>
      </c>
      <c r="I20" s="38" t="n">
        <v>0</v>
      </c>
      <c r="J20" s="38" t="n">
        <v>0</v>
      </c>
      <c r="K20" s="38" t="n">
        <v>0</v>
      </c>
      <c r="L20" s="38" t="n">
        <v>0</v>
      </c>
      <c r="M20" s="38" t="n">
        <v>0</v>
      </c>
      <c r="N20" s="38" t="n">
        <v>0</v>
      </c>
      <c r="O20" s="82"/>
      <c r="P20" s="82"/>
      <c r="Q20" s="82"/>
      <c r="R20" s="82"/>
      <c r="S20" s="49"/>
      <c r="T20" s="49"/>
      <c r="U20" s="49"/>
      <c r="V20" s="49"/>
      <c r="W20" s="49"/>
      <c r="X20" s="49"/>
      <c r="Y20" s="49"/>
      <c r="Z20" s="49"/>
      <c r="AA20" s="49"/>
      <c r="AB20" s="49"/>
      <c r="AC20" s="49"/>
      <c r="AD20" s="49"/>
    </row>
    <row r="21" s="3" customFormat="true" ht="46" hidden="false" customHeight="true" outlineLevel="0" collapsed="false">
      <c r="A21" s="52" t="s">
        <v>25</v>
      </c>
      <c r="B21" s="51" t="s">
        <v>26</v>
      </c>
      <c r="C21" s="38" t="n">
        <v>6945</v>
      </c>
      <c r="D21" s="38" t="n">
        <v>1263</v>
      </c>
      <c r="E21" s="38" t="n">
        <v>26</v>
      </c>
      <c r="F21" s="38" t="n">
        <v>671</v>
      </c>
      <c r="G21" s="38" t="n">
        <v>594</v>
      </c>
      <c r="H21" s="38" t="n">
        <v>375</v>
      </c>
      <c r="I21" s="38" t="n">
        <v>0</v>
      </c>
      <c r="J21" s="38" t="n">
        <v>0</v>
      </c>
      <c r="K21" s="38" t="n">
        <v>0</v>
      </c>
      <c r="L21" s="38" t="n">
        <v>0</v>
      </c>
      <c r="M21" s="38" t="n">
        <v>7565</v>
      </c>
      <c r="N21" s="38" t="n">
        <v>2309</v>
      </c>
      <c r="O21" s="82"/>
      <c r="P21" s="82"/>
      <c r="Q21" s="82"/>
      <c r="R21" s="82"/>
      <c r="S21" s="49"/>
      <c r="T21" s="49"/>
      <c r="U21" s="49"/>
      <c r="V21" s="49"/>
      <c r="W21" s="49"/>
      <c r="X21" s="49"/>
      <c r="Y21" s="49"/>
      <c r="Z21" s="49"/>
      <c r="AA21" s="49"/>
      <c r="AB21" s="49"/>
      <c r="AC21" s="49"/>
      <c r="AD21" s="49"/>
    </row>
    <row r="22" s="3" customFormat="true" ht="23" hidden="false" customHeight="true" outlineLevel="0" collapsed="false">
      <c r="A22" s="36"/>
      <c r="B22" s="42" t="s">
        <v>27</v>
      </c>
      <c r="C22" s="43"/>
      <c r="D22" s="43"/>
      <c r="E22" s="43"/>
      <c r="F22" s="43"/>
      <c r="G22" s="43"/>
      <c r="H22" s="43"/>
      <c r="I22" s="43"/>
      <c r="J22" s="43"/>
      <c r="K22" s="43"/>
      <c r="L22" s="43"/>
      <c r="M22" s="43"/>
      <c r="N22" s="43"/>
      <c r="O22" s="82"/>
      <c r="P22" s="82"/>
      <c r="Q22" s="82"/>
      <c r="R22" s="82"/>
      <c r="S22" s="49"/>
      <c r="T22" s="49"/>
      <c r="U22" s="49"/>
      <c r="V22" s="49"/>
      <c r="W22" s="49"/>
      <c r="X22" s="49"/>
      <c r="Y22" s="49"/>
      <c r="Z22" s="49"/>
      <c r="AA22" s="49"/>
      <c r="AB22" s="49"/>
      <c r="AC22" s="49"/>
      <c r="AD22" s="49"/>
    </row>
    <row r="23" s="3" customFormat="true" ht="23" hidden="false" customHeight="true" outlineLevel="0" collapsed="false">
      <c r="A23" s="36"/>
      <c r="B23" s="42" t="s">
        <v>19</v>
      </c>
      <c r="C23" s="44"/>
      <c r="D23" s="44"/>
      <c r="E23" s="44"/>
      <c r="F23" s="44"/>
      <c r="G23" s="44"/>
      <c r="H23" s="44"/>
      <c r="I23" s="44"/>
      <c r="J23" s="44"/>
      <c r="K23" s="44"/>
      <c r="L23" s="44"/>
      <c r="M23" s="44"/>
      <c r="N23" s="44"/>
      <c r="O23" s="82"/>
      <c r="P23" s="82"/>
      <c r="Q23" s="82"/>
      <c r="R23" s="82"/>
      <c r="S23" s="49"/>
      <c r="T23" s="49"/>
      <c r="U23" s="49"/>
      <c r="V23" s="49"/>
      <c r="W23" s="49"/>
      <c r="X23" s="49"/>
      <c r="Y23" s="49"/>
      <c r="Z23" s="49"/>
      <c r="AA23" s="49"/>
      <c r="AB23" s="49"/>
      <c r="AC23" s="49"/>
      <c r="AD23" s="49"/>
    </row>
    <row r="24" s="3" customFormat="true" ht="23" hidden="false" customHeight="true" outlineLevel="0" collapsed="false">
      <c r="A24" s="36"/>
      <c r="B24" s="42" t="s">
        <v>20</v>
      </c>
      <c r="C24" s="45"/>
      <c r="D24" s="45"/>
      <c r="E24" s="45"/>
      <c r="F24" s="45"/>
      <c r="G24" s="45"/>
      <c r="H24" s="45"/>
      <c r="I24" s="45"/>
      <c r="J24" s="45"/>
      <c r="K24" s="45"/>
      <c r="L24" s="45"/>
      <c r="M24" s="45"/>
      <c r="N24" s="45"/>
      <c r="O24" s="82"/>
      <c r="P24" s="82"/>
      <c r="Q24" s="82"/>
      <c r="R24" s="82"/>
      <c r="S24" s="49"/>
      <c r="T24" s="49"/>
      <c r="U24" s="49"/>
      <c r="V24" s="49"/>
      <c r="W24" s="49"/>
      <c r="X24" s="49"/>
      <c r="Y24" s="49"/>
      <c r="Z24" s="49"/>
      <c r="AA24" s="49"/>
      <c r="AB24" s="49"/>
      <c r="AC24" s="49"/>
      <c r="AD24" s="49"/>
    </row>
    <row r="25" s="3" customFormat="true" ht="23" hidden="false" customHeight="true" outlineLevel="0" collapsed="false">
      <c r="A25" s="47"/>
      <c r="B25" s="48" t="s">
        <v>28</v>
      </c>
      <c r="C25" s="38" t="n">
        <v>6945</v>
      </c>
      <c r="D25" s="38" t="n">
        <v>1263</v>
      </c>
      <c r="E25" s="38" t="n">
        <v>26</v>
      </c>
      <c r="F25" s="38" t="n">
        <v>671</v>
      </c>
      <c r="G25" s="38" t="n">
        <v>594</v>
      </c>
      <c r="H25" s="38" t="n">
        <v>375</v>
      </c>
      <c r="I25" s="38" t="n">
        <v>0</v>
      </c>
      <c r="J25" s="38" t="n">
        <v>0</v>
      </c>
      <c r="K25" s="38" t="n">
        <v>0</v>
      </c>
      <c r="L25" s="38" t="n">
        <v>0</v>
      </c>
      <c r="M25" s="38" t="n">
        <v>7565</v>
      </c>
      <c r="N25" s="38" t="n">
        <v>2309</v>
      </c>
      <c r="O25" s="82"/>
      <c r="P25" s="82"/>
      <c r="Q25" s="82"/>
      <c r="R25" s="82"/>
      <c r="S25" s="49"/>
      <c r="T25" s="49"/>
      <c r="U25" s="49"/>
      <c r="V25" s="49"/>
      <c r="W25" s="49"/>
      <c r="X25" s="49"/>
      <c r="Y25" s="49"/>
      <c r="Z25" s="49"/>
      <c r="AA25" s="49"/>
      <c r="AB25" s="49"/>
      <c r="AC25" s="49"/>
      <c r="AD25" s="49"/>
    </row>
    <row r="26" s="3" customFormat="true" ht="23" hidden="false" customHeight="true" outlineLevel="0" collapsed="false">
      <c r="A26" s="50" t="s">
        <v>29</v>
      </c>
      <c r="B26" s="51" t="s">
        <v>30</v>
      </c>
      <c r="C26" s="38" t="n">
        <v>0</v>
      </c>
      <c r="D26" s="38" t="n">
        <v>612</v>
      </c>
      <c r="E26" s="38" t="n">
        <v>0</v>
      </c>
      <c r="F26" s="38" t="n">
        <v>130</v>
      </c>
      <c r="G26" s="38" t="n">
        <v>0</v>
      </c>
      <c r="H26" s="38" t="n">
        <v>2</v>
      </c>
      <c r="I26" s="38" t="n">
        <v>0</v>
      </c>
      <c r="J26" s="38" t="n">
        <v>5611</v>
      </c>
      <c r="K26" s="38" t="n">
        <v>0</v>
      </c>
      <c r="L26" s="38" t="n">
        <v>0</v>
      </c>
      <c r="M26" s="38" t="n">
        <v>0</v>
      </c>
      <c r="N26" s="38" t="n">
        <v>6355</v>
      </c>
      <c r="O26" s="82"/>
      <c r="P26" s="82"/>
      <c r="Q26" s="82"/>
      <c r="R26" s="82"/>
      <c r="S26" s="49"/>
      <c r="T26" s="49"/>
      <c r="U26" s="49"/>
      <c r="V26" s="49"/>
      <c r="W26" s="49"/>
      <c r="X26" s="49"/>
      <c r="Y26" s="49"/>
      <c r="Z26" s="49"/>
      <c r="AA26" s="49"/>
      <c r="AB26" s="49"/>
      <c r="AC26" s="49"/>
      <c r="AD26" s="49"/>
    </row>
    <row r="27" s="3" customFormat="true" ht="23" hidden="false" customHeight="true" outlineLevel="0" collapsed="false">
      <c r="A27" s="50" t="s">
        <v>31</v>
      </c>
      <c r="B27" s="51" t="s">
        <v>32</v>
      </c>
      <c r="C27" s="38" t="n">
        <v>0</v>
      </c>
      <c r="D27" s="38" t="n">
        <v>0</v>
      </c>
      <c r="E27" s="38" t="n">
        <v>0</v>
      </c>
      <c r="F27" s="38" t="n">
        <v>0</v>
      </c>
      <c r="G27" s="38" t="n">
        <v>0</v>
      </c>
      <c r="H27" s="38" t="n">
        <v>0</v>
      </c>
      <c r="I27" s="38" t="n">
        <v>0</v>
      </c>
      <c r="J27" s="38" t="n">
        <v>0</v>
      </c>
      <c r="K27" s="38" t="n">
        <v>0</v>
      </c>
      <c r="L27" s="38" t="n">
        <v>0</v>
      </c>
      <c r="M27" s="38" t="n">
        <v>0</v>
      </c>
      <c r="N27" s="38" t="n">
        <v>0</v>
      </c>
      <c r="O27" s="82"/>
      <c r="P27" s="82"/>
      <c r="Q27" s="82"/>
      <c r="R27" s="82"/>
      <c r="S27" s="49"/>
      <c r="T27" s="49"/>
      <c r="U27" s="49"/>
      <c r="V27" s="49"/>
      <c r="W27" s="49"/>
      <c r="X27" s="49"/>
      <c r="Y27" s="49"/>
      <c r="Z27" s="49"/>
      <c r="AA27" s="49"/>
      <c r="AB27" s="49"/>
      <c r="AC27" s="49"/>
      <c r="AD27" s="49"/>
    </row>
    <row r="28" s="3" customFormat="true" ht="21" hidden="false" customHeight="true" outlineLevel="0" collapsed="false">
      <c r="A28" s="50" t="s">
        <v>33</v>
      </c>
      <c r="B28" s="51" t="s">
        <v>34</v>
      </c>
      <c r="C28" s="38" t="n">
        <v>0</v>
      </c>
      <c r="D28" s="38" t="n">
        <v>0</v>
      </c>
      <c r="E28" s="38" t="n">
        <v>0</v>
      </c>
      <c r="F28" s="38" t="n">
        <v>0</v>
      </c>
      <c r="G28" s="38" t="n">
        <v>0</v>
      </c>
      <c r="H28" s="38" t="n">
        <v>0</v>
      </c>
      <c r="I28" s="38" t="n">
        <v>0</v>
      </c>
      <c r="J28" s="38" t="n">
        <v>0</v>
      </c>
      <c r="K28" s="38" t="n">
        <v>0</v>
      </c>
      <c r="L28" s="38" t="n">
        <v>0</v>
      </c>
      <c r="M28" s="38" t="n">
        <v>0</v>
      </c>
      <c r="N28" s="38" t="n">
        <v>0</v>
      </c>
      <c r="O28" s="82"/>
      <c r="P28" s="82"/>
      <c r="Q28" s="82"/>
      <c r="R28" s="82"/>
      <c r="S28" s="49"/>
      <c r="T28" s="49"/>
      <c r="U28" s="49"/>
      <c r="V28" s="49"/>
      <c r="W28" s="49"/>
      <c r="X28" s="49"/>
      <c r="Y28" s="49"/>
      <c r="Z28" s="49"/>
      <c r="AA28" s="49"/>
      <c r="AB28" s="49"/>
      <c r="AC28" s="49"/>
      <c r="AD28" s="49"/>
    </row>
    <row r="29" s="3" customFormat="true" ht="21" hidden="false" customHeight="true" outlineLevel="0" collapsed="false">
      <c r="A29" s="53"/>
      <c r="B29" s="48" t="s">
        <v>35</v>
      </c>
      <c r="C29" s="54" t="n">
        <v>12937</v>
      </c>
      <c r="D29" s="54" t="n">
        <v>292743</v>
      </c>
      <c r="E29" s="54" t="n">
        <v>11249</v>
      </c>
      <c r="F29" s="54" t="n">
        <v>91162</v>
      </c>
      <c r="G29" s="54" t="n">
        <v>3691</v>
      </c>
      <c r="H29" s="54" t="n">
        <v>52348</v>
      </c>
      <c r="I29" s="54" t="n">
        <v>7192</v>
      </c>
      <c r="J29" s="54" t="n">
        <v>43802</v>
      </c>
      <c r="K29" s="54" t="n">
        <v>82</v>
      </c>
      <c r="L29" s="54" t="n">
        <v>11</v>
      </c>
      <c r="M29" s="54" t="n">
        <v>35151</v>
      </c>
      <c r="N29" s="54" t="n">
        <v>480066</v>
      </c>
      <c r="O29" s="82"/>
      <c r="P29" s="82"/>
      <c r="Q29" s="82"/>
      <c r="R29" s="82"/>
      <c r="S29" s="49"/>
      <c r="T29" s="49"/>
      <c r="U29" s="49"/>
      <c r="V29" s="49"/>
      <c r="W29" s="49"/>
      <c r="X29" s="49"/>
      <c r="Y29" s="49"/>
      <c r="Z29" s="49"/>
      <c r="AA29" s="49"/>
      <c r="AB29" s="49"/>
      <c r="AC29" s="49"/>
      <c r="AD29" s="49"/>
    </row>
    <row r="30" customFormat="false" ht="11.25" hidden="false" customHeight="true" outlineLevel="0" collapsed="false">
      <c r="Q30" s="41"/>
    </row>
    <row r="31" customFormat="false" ht="11.25" hidden="false" customHeight="true" outlineLevel="0" collapsed="false">
      <c r="A31" s="68"/>
      <c r="C31" s="56"/>
      <c r="N31" s="69"/>
    </row>
    <row r="32" customFormat="false" ht="22.5" hidden="false" customHeight="true" outlineLevel="0" collapsed="false">
      <c r="A32" s="72" t="s">
        <v>71</v>
      </c>
      <c r="C32" s="56"/>
      <c r="N32" s="73"/>
    </row>
    <row r="33" customFormat="false" ht="22.5" hidden="false" customHeight="true" outlineLevel="0" collapsed="false">
      <c r="A33" s="76" t="s">
        <v>72</v>
      </c>
      <c r="B33" s="76"/>
      <c r="C33" s="56"/>
      <c r="D33" s="56"/>
      <c r="E33" s="56"/>
      <c r="F33" s="56"/>
      <c r="G33" s="56"/>
      <c r="H33" s="56"/>
      <c r="I33" s="56"/>
      <c r="J33" s="56"/>
      <c r="K33" s="56"/>
      <c r="L33" s="56"/>
      <c r="M33" s="56"/>
      <c r="N33" s="56"/>
    </row>
  </sheetData>
  <mergeCells count="20">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O13:P13"/>
    <mergeCell ref="Q13:R13"/>
    <mergeCell ref="A33:B33"/>
  </mergeCells>
  <conditionalFormatting sqref="O14:R29">
    <cfRule type="cellIs" priority="2" operator="notEqual" aboveAverage="0" equalAverage="0" bottom="0" percent="0" rank="0" text="" dxfId="9">
      <formula>0</formula>
    </cfRule>
  </conditionalFormatting>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Rachel Choi</cp:lastModifiedBy>
  <cp:lastPrinted>2024-08-22T11:16:51Z</cp:lastPrinted>
  <dcterms:modified xsi:type="dcterms:W3CDTF">2024-08-26T08:25:20Z</dcterms:modified>
  <cp:revision>0</cp:revision>
  <dc:subject>二零一七年一月至九月 January to September 2017</dc:subject>
  <dc:title>香港長期保險業務的臨時統計數字 Provisional Statistics on Hong Kong Long Term Insurance Business</dc:title>
</cp:coreProperties>
</file>